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1710">
  <si>
    <t xml:space="preserve">รายงานสรุปผลการจัดซื้อจัดจ้างขององค์การบริหารส่วนตำบลโนนตาเถ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 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วิธีประกวดราคาอิเล็คทรอนิกส์ </t>
    </r>
    <r>
      <rPr>
        <sz val="18"/>
        <color rgb="FF000000"/>
        <rFont val="TH SarabunPSK"/>
        <family val="2"/>
      </rPr>
      <t xml:space="preserve">e - 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โนนตาเถร</t>
  </si>
  <si>
    <t xml:space="preserve">โนนแดง</t>
  </si>
  <si>
    <t xml:space="preserve">นครราชสีมา</t>
  </si>
  <si>
    <t xml:space="preserve">จัดซื้อน้ำมันเชื้อเพลิงและหล่อลื่น</t>
  </si>
  <si>
    <t xml:space="preserve">ข้อบัญญัติ</t>
  </si>
  <si>
    <t xml:space="preserve">เสร็จสิ้น</t>
  </si>
  <si>
    <t xml:space="preserve">เฉพาะเจาะจง</t>
  </si>
  <si>
    <t xml:space="preserve">415565001486</t>
  </si>
  <si>
    <r>
      <rPr>
        <sz val="16"/>
        <rFont val="Noto Sans Devanagari"/>
        <family val="2"/>
      </rPr>
      <t xml:space="preserve">บริษัท หมูทองออยล์ </t>
    </r>
    <r>
      <rPr>
        <sz val="16"/>
        <rFont val="TH SarabunPSK"/>
        <family val="2"/>
      </rPr>
      <t xml:space="preserve">2002 </t>
    </r>
    <r>
      <rPr>
        <sz val="16"/>
        <rFont val="Noto Sans Devanagari"/>
        <family val="2"/>
      </rPr>
      <t xml:space="preserve">จำกัด</t>
    </r>
  </si>
  <si>
    <t xml:space="preserve"> -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/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4"/>
        <rFont val="Noto Sans Devanagari"/>
        <family val="2"/>
      </rPr>
      <t xml:space="preserve"> ประจำ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/2566</t>
    </r>
  </si>
  <si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จัดซื้อน้ำดื่มสำหรับบริการประชาชน </t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3930300183638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จริญพาณิชย์ ค้าส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ลีก</t>
    </r>
  </si>
  <si>
    <t xml:space="preserve">-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/2566</t>
    </r>
  </si>
  <si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 เอช ที รสจืด ชนิดกล่อง</t>
    </r>
  </si>
  <si>
    <t xml:space="preserve">0105542091554</t>
  </si>
  <si>
    <t xml:space="preserve">บริษัท แมรี่ แอน แดรี่ โปรดักส์ จำกัด</t>
  </si>
  <si>
    <r>
      <rPr>
        <sz val="15"/>
        <rFont val="Noto Sans Devanagari"/>
        <family val="2"/>
      </rPr>
      <t xml:space="preserve">สัญญาซื้อขายเลขที่ </t>
    </r>
    <r>
      <rPr>
        <sz val="15"/>
        <rFont val="TH SarabunPSK"/>
        <family val="2"/>
      </rPr>
      <t xml:space="preserve">1/2566 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สำหรับ ศูนย์พัฒนาเด็กเล็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และ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โรงเรียน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PSK"/>
        <family val="2"/>
      </rPr>
      <t xml:space="preserve">279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วันประจำภาคเรียนที่ </t>
    </r>
    <r>
      <rPr>
        <sz val="14"/>
        <color rgb="FF000000"/>
        <rFont val="TH SarabunPSK"/>
        <family val="2"/>
      </rPr>
      <t xml:space="preserve">2/2565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/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 ประจำเดือน พฤศจิกายน </t>
    </r>
    <r>
      <rPr>
        <sz val="14"/>
        <rFont val="TH SarabunPSK"/>
        <family val="2"/>
      </rPr>
      <t xml:space="preserve">2565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/2566</t>
    </r>
  </si>
  <si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PSK"/>
        <family val="2"/>
      </rPr>
      <t xml:space="preserve">2565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 -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/2566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PSK"/>
        <family val="2"/>
      </rPr>
      <t xml:space="preserve">2565</t>
    </r>
  </si>
  <si>
    <t xml:space="preserve">จัดซื้อวัสดุการเกษตร</t>
  </si>
  <si>
    <t xml:space="preserve">3200200296291</t>
  </si>
  <si>
    <t xml:space="preserve">ร้านนภัทร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/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น้ำดื่ม ชนิดถ้วย </t>
    </r>
    <r>
      <rPr>
        <sz val="14"/>
        <color rgb="FF000000"/>
        <rFont val="TH SarabunPSK"/>
        <family val="2"/>
      </rPr>
      <t xml:space="preserve">(48 </t>
    </r>
    <r>
      <rPr>
        <sz val="14"/>
        <color rgb="FF000000"/>
        <rFont val="Noto Sans Devanagari"/>
        <family val="2"/>
      </rPr>
      <t xml:space="preserve">ถ้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ลัง</t>
    </r>
  </si>
  <si>
    <t xml:space="preserve">จัดซื้อวัสดุอุปกรณ์อื่น ประกอบการฝึกปฏิบัติ </t>
  </si>
  <si>
    <t xml:space="preserve">1300100164540</t>
  </si>
  <si>
    <t xml:space="preserve">ร้านเจริญ เซอร์วิส</t>
  </si>
  <si>
    <t xml:space="preserve">65117505134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ใช้ในโครงการรณรงค์ส่งเสริม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t xml:space="preserve">การคัดแยกขยะ ภายในตำบลโนนตาเถร</t>
  </si>
  <si>
    <r>
      <rPr>
        <sz val="14"/>
        <color rgb="FF000000"/>
        <rFont val="Noto Sans Devanagari"/>
        <family val="2"/>
      </rPr>
      <t xml:space="preserve">จัดซื้อยางมะตอยเทพื้น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ขนาดบรรจุ </t>
    </r>
  </si>
  <si>
    <t xml:space="preserve">3100603128819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 ซัพพลาย</t>
    </r>
  </si>
  <si>
    <t xml:space="preserve">65117324797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/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ั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ั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เพื่อใช้สำหรับ</t>
    </r>
  </si>
  <si>
    <t xml:space="preserve">303561002622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ทรัพย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/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ซ่อมแซมรั้วบริเวณที่ตั้งระบบประปาบ้านหนองม่วง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/256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3035490011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ีสปอร์ต เซ็นเตอร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/2566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3/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การ เพื่อติดตั้ง</t>
    </r>
  </si>
  <si>
    <r>
      <rPr>
        <sz val="16"/>
        <color rgb="FFFFFFFF"/>
        <rFont val="TH SarabunPSK"/>
        <family val="2"/>
      </rPr>
      <t xml:space="preserve">"3</t>
    </r>
    <r>
      <rPr>
        <sz val="16"/>
        <color rgb="FF000000"/>
        <rFont val="TH SarabunPSK"/>
        <family val="2"/>
      </rPr>
      <t xml:space="preserve">3301500047726</t>
    </r>
  </si>
  <si>
    <t xml:space="preserve">ร้านศรีผ่องอิเล็กทรอนิกส์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4/25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และซ่อมบำรุงระบบไฟฟ้าภายในพื้นที่ตำบลโนนตาเถร</t>
  </si>
  <si>
    <r>
      <rPr>
        <sz val="14"/>
        <rFont val="Noto Sans Devanagari"/>
        <family val="2"/>
      </rPr>
      <t xml:space="preserve">จัดซื้อวัสดุก่อสร้าง 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การ เพื่อปรับปรุ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5/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ซ่อมแซมฝ้าเพดานและผนังอาคาร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 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6/25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7/256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จัดซื้อน้ำดื่มสำหรับบริการประชาชน ประจำเดือน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8/2566</t>
    </r>
  </si>
  <si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น้ำมันแก๊สโซฮอล์ </t>
    </r>
    <r>
      <rPr>
        <sz val="14"/>
        <rFont val="TH SarabunPSK"/>
        <family val="2"/>
      </rPr>
      <t xml:space="preserve">95 </t>
    </r>
    <r>
      <rPr>
        <sz val="14"/>
        <rFont val="Noto Sans Devanagari"/>
        <family val="2"/>
      </rPr>
      <t xml:space="preserve">เพื่อใช้ในโครงการรณรงค์ป้องกั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และควบคุมโรคไข้เลือดออ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ประปา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การ เพื่อซ่อมบำรุงรักษา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9/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ระบบประปา ในเขตพื้นที่ตำบล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คอมพิวเตอร์ 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 เพื่อใช้ในกิจการ</t>
    </r>
  </si>
  <si>
    <t xml:space="preserve">330010109381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 โอเอ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0/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งานขององค์การบริหารส่วนตำบล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3309600041981</t>
  </si>
  <si>
    <t xml:space="preserve">ร้านเอ็นเจริญเก้าสิบเก้า เคมีคอล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1/2566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รายการ เพื่อใช้สำหรับ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2/25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ับปรุงสำนักงานที่ทำ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3/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เพื่อใช้ในกิจการงานขององค์การบริหา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 เพื่อติดตั้งและ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4/2566</t>
    </r>
  </si>
  <si>
    <t xml:space="preserve">ซ่อมบำรุงระบบไฟฟ้าภายในพื้นที่ตำบลโนนตาเถร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 เพื่อใช้ในการบำรุงต้นไม้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5/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และปรับภูมิทัศน์บริเวณ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หนองแว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ัดซื้อหน้ากากอนามัยสำหรับบริการประชาชน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6/2566</t>
    </r>
  </si>
  <si>
    <r>
      <rPr>
        <sz val="14"/>
        <rFont val="Noto Sans Devanagari"/>
        <family val="2"/>
      </rPr>
      <t xml:space="preserve">เพื่อเฝ้าระวังป้องกันและควบคุมโรคโควิด</t>
    </r>
    <r>
      <rPr>
        <sz val="14"/>
        <rFont val="TH SarabunPSK"/>
        <family val="2"/>
      </rPr>
      <t xml:space="preserve">-19</t>
    </r>
  </si>
  <si>
    <t xml:space="preserve">จัดซื้อน้ำดื่มสำหรับบริการประชาชนตามโครงกาป้องกันและ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7/25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 2565</t>
    </r>
  </si>
  <si>
    <r>
      <rPr>
        <sz val="14"/>
        <rFont val="Noto Sans Devanagari"/>
        <family val="2"/>
      </rPr>
      <t xml:space="preserve">ลดอุบัติเหตุทางถนน ในช่วงเทศกาลปีใหม่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 เอช ที รสจืด ชนิดกล่อง สำหรับ</t>
    </r>
  </si>
  <si>
    <r>
      <rPr>
        <sz val="15"/>
        <rFont val="Noto Sans Devanagari"/>
        <family val="2"/>
      </rPr>
      <t xml:space="preserve">สัญญาซื้อขายเลขที่  </t>
    </r>
    <r>
      <rPr>
        <sz val="15"/>
        <rFont val="TH SarabunPSK"/>
        <family val="2"/>
      </rPr>
      <t xml:space="preserve">2/2566 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และโรงเรียน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PSK"/>
        <family val="2"/>
      </rPr>
      <t xml:space="preserve">278 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PSK"/>
        <family val="2"/>
      </rPr>
      <t xml:space="preserve">96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ปิดภาค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ในเขตพื้นที่ตำบลโนนตาเถร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 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8/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66017595391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9/2566</t>
    </r>
  </si>
  <si>
    <t xml:space="preserve">จัดซื้อน้ำดื่มสำหรับบริการประชาชน ประจำเดือ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0/2566</t>
    </r>
  </si>
  <si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กีฬา 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66017151198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1/25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เสื้อกีฬา 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ตัว สำหรับผู้บริหารท้องถิ่น</t>
    </r>
  </si>
  <si>
    <t xml:space="preserve">1301200033120</t>
  </si>
  <si>
    <t xml:space="preserve">ร้านทีแอนด์ดี สปอร์ตคลับ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2/256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เจ้าหน้าที่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ผู้จัดการแข่งขัน เพื่อใช้ในโครงกา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แข่งขันกีฬาต้านยาเสพติด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ถ้วยรางวัลและเหรียญรางวัล 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3/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เพื่อใช้ในโครงการแข่งขันกีฬาต้านยาเสพติด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อุปกรณ์การแข่งขัน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การ เพื่อใช้ใ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4/2566</t>
    </r>
  </si>
  <si>
    <r>
      <rPr>
        <sz val="14"/>
        <rFont val="Noto Sans Devanagari"/>
        <family val="2"/>
      </rPr>
      <t xml:space="preserve">โครงการแข่งขันกีฬาต้านยาเสพติด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จัดซื้อของรางวัลสำหรับการตอบคำถาม และกิจกรรมต่างๆ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5/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การ เพื่อใช้ในโครงการจัดกิจกรรมส่งเสริม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พัฒนาคุณภาพเด็ก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ก่อสร้าง จำนว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6/25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7/256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เพื่อใช้ในกิจการงาน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8/2566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9/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กุมภาพันธ์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0/2566</t>
    </r>
  </si>
  <si>
    <r>
      <rPr>
        <sz val="14"/>
        <rFont val="Noto Sans Devanagari"/>
        <family val="2"/>
      </rPr>
      <t xml:space="preserve"> ประจำเดือน กุมภาพันธ์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จัดซื้อน้ำดื่มสำหรับบริการประชาช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1/2566</t>
    </r>
  </si>
  <si>
    <r>
      <rPr>
        <sz val="14"/>
        <rFont val="Noto Sans Devanagari"/>
        <family val="2"/>
      </rPr>
      <t xml:space="preserve">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การเกษตร  จำนว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รายการ</t>
    </r>
  </si>
  <si>
    <t xml:space="preserve">3301300818052</t>
  </si>
  <si>
    <t xml:space="preserve">ร้านธิดาพรพันธุ์ไม้</t>
  </si>
  <si>
    <t xml:space="preserve">66027473771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2/25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น้ำดื่มและน้ำแข็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3/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เครื่องปรับอากาศ แบบแยกส่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คารวมค่าติดตั้ง</t>
    </r>
    <r>
      <rPr>
        <sz val="14"/>
        <rFont val="TH SarabunPSK"/>
        <family val="2"/>
      </rPr>
      <t xml:space="preserve">)</t>
    </r>
  </si>
  <si>
    <t xml:space="preserve">2300100019360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 แอนด์ เซอร์วิส</t>
    </r>
  </si>
  <si>
    <t xml:space="preserve">66037046140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4/25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เครื่อง แบบตั้งพื้นหรือแบบแขวน ขนาด </t>
    </r>
    <r>
      <rPr>
        <sz val="14"/>
        <rFont val="TH SarabunPSK"/>
        <family val="2"/>
      </rPr>
      <t xml:space="preserve">32,000 </t>
    </r>
    <r>
      <rPr>
        <sz val="14"/>
        <rFont val="Noto Sans Devanagari"/>
        <family val="2"/>
      </rPr>
      <t xml:space="preserve">บีทียู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วัสดุไฟฟ้าและวิทยุ  จำนวน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รายการ เพื่อติดตั้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5/25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6/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มีน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7/2566</t>
    </r>
  </si>
  <si>
    <r>
      <rPr>
        <sz val="14"/>
        <rFont val="Noto Sans Devanagari"/>
        <family val="2"/>
      </rPr>
      <t xml:space="preserve"> ประจำเดือน มีน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วัสดุก่อสร้าง 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8/25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9/2566</t>
    </r>
  </si>
  <si>
    <r>
      <rPr>
        <sz val="14"/>
        <rFont val="Noto Sans Devanagari"/>
        <family val="2"/>
      </rPr>
      <t xml:space="preserve">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ไฟฟ้าและวิทยุ  จำนวน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0/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1/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รายการ เพื่อซ่อมแซ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2/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หลังคาและฝ้าเพดาน ภายในที่ทำ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พรมแดง ขนาด </t>
    </r>
    <r>
      <rPr>
        <sz val="14"/>
        <rFont val="TH SarabunPSK"/>
        <family val="2"/>
      </rPr>
      <t xml:space="preserve">2 x 5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ผื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3/25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4/2566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เพื่อใช้กับระบบประปาในเขตพื้นที่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ัดซื้อชุดนักกีฬา สำหรับผู้เข้าแข่งขันและผู้ควบคุมทีม</t>
  </si>
  <si>
    <t xml:space="preserve">ร้าน ทีแอนด์ดี สปอร์ตคลับ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5/256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น้ำดื่มและเครื่องดื่มไม่มีแอลกอฮอล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6/2566</t>
    </r>
  </si>
  <si>
    <t xml:space="preserve">เพื่อใช้ในโครงการบวงสรวงฉลองชัยชนะท่านท้าวสุรนารี</t>
  </si>
  <si>
    <r>
      <rPr>
        <sz val="14"/>
        <rFont val="Noto Sans Devanagari"/>
        <family val="2"/>
      </rPr>
      <t xml:space="preserve">จัดซื้อเวชภัณฑ์กีฬา  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ายการ เพื่อใช้ใ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7/256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โครงการส่งเสริมและสนับสนุนนักกีฬาเข้าร่วมแข่งขันกีฬา</t>
  </si>
  <si>
    <r>
      <rPr>
        <sz val="14"/>
        <rFont val="Noto Sans Devanagari"/>
        <family val="2"/>
      </rPr>
      <t xml:space="preserve">กับหน่วยงานอื่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น้ำดื่มและเครื่องดื่ม 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รายการ เพื่อใช้ใ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8/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9/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เมษ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0/2566</t>
    </r>
  </si>
  <si>
    <r>
      <rPr>
        <sz val="14"/>
        <rFont val="Noto Sans Devanagari"/>
        <family val="2"/>
      </rPr>
      <t xml:space="preserve"> ประจำเดือน เมษ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1/2566</t>
    </r>
  </si>
  <si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น้ำดื่มสำหรับบริการประชาช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2/256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ตามโครงการป้องกันและลดอุบัติเหตุทางถนนในช่วง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เทศกาลสงกรานต์</t>
  </si>
  <si>
    <r>
      <rPr>
        <sz val="14"/>
        <rFont val="Noto Sans Devanagari"/>
        <family val="2"/>
      </rPr>
      <t xml:space="preserve">จัดซื้อกระจกโค้ง ขนาด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ัน</t>
    </r>
  </si>
  <si>
    <t xml:space="preserve">0305547001021</t>
  </si>
  <si>
    <t xml:space="preserve">บริษัท นาซ่าไฟร์โปรดัคส์ แอนด์เซฟตี้ จำกัด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3/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เพื่อติดตั้งในเขตพื้นที่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4/2566</t>
    </r>
  </si>
  <si>
    <t xml:space="preserve">เพื่อใช้ในโครงการรณรงค์ป้องกันและควบคุมโรคไข้เลือดออก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5/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พฤษภ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6/2566</t>
    </r>
  </si>
  <si>
    <r>
      <rPr>
        <sz val="14"/>
        <rFont val="Noto Sans Devanagari"/>
        <family val="2"/>
      </rPr>
      <t xml:space="preserve"> ประจำเดือน พฤษภ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7/2566</t>
    </r>
  </si>
  <si>
    <r>
      <rPr>
        <sz val="14"/>
        <rFont val="Noto Sans Devanagari"/>
        <family val="2"/>
      </rPr>
      <t xml:space="preserve">ประจำ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ไฟฟ้า จำนวน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รายการ เพื่อใช้ในกิจ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8/25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ประปา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การ เพื่อซ่อมบำรุ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9/2566</t>
    </r>
  </si>
  <si>
    <t xml:space="preserve">รักษาระบบประปา ในเขตพื้นที่ตำบลโนนตาเถร</t>
  </si>
  <si>
    <r>
      <rPr>
        <sz val="14"/>
        <rFont val="Noto Sans Devanagari"/>
        <family val="2"/>
      </rPr>
      <t xml:space="preserve">จัดซื้อวัสดุทรายอะเบทและวัสดุอื่นๆ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0/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เพื่อใช้ในโครงการรณรงค์ป้องกันและควบคุม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รคไข้เลือดออก</t>
  </si>
  <si>
    <r>
      <rPr>
        <sz val="14"/>
        <rFont val="Noto Sans Devanagari"/>
        <family val="2"/>
      </rPr>
      <t xml:space="preserve">จัดซื้อน้ำดื่ม  จำนวน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ลัง เพื่อใช้ในโครง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1/2566</t>
    </r>
  </si>
  <si>
    <t xml:space="preserve">รณรงค์ป้องกันและควบคุมโรคไข้เลือดออก</t>
  </si>
  <si>
    <r>
      <rPr>
        <sz val="14"/>
        <rFont val="Noto Sans Devanagari"/>
        <family val="2"/>
      </rPr>
      <t xml:space="preserve">จัดซื้อถุงยังชีพ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 เพื่อช่วยเหลือ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2/25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ผู้ประสบภัยพิบัติกรณีฉุกเฉ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าตภัย</t>
    </r>
    <r>
      <rPr>
        <sz val="14"/>
        <rFont val="TH SarabunPSK"/>
        <family val="2"/>
      </rPr>
      <t xml:space="preserve">) 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ัดซื้อวัคซีนป้องกันโรคพิษสุนัขบ้า พร้อมอุปกรณ์</t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3100603128819</t>
    </r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ัช ซัพพลาย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3/25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การฉีด  จำนวน </t>
    </r>
    <r>
      <rPr>
        <sz val="14"/>
        <rFont val="TH SarabunPSK"/>
        <family val="2"/>
      </rPr>
      <t xml:space="preserve">903 </t>
    </r>
    <r>
      <rPr>
        <sz val="14"/>
        <rFont val="Noto Sans Devanagari"/>
        <family val="2"/>
      </rPr>
      <t xml:space="preserve">ชุด เพื่อใช้ในโครงการ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สัตว์ปลอดโรค คนปลอดภัย จากโรคพิษสุนัขบ้า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4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มิถุน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5/2566</t>
    </r>
  </si>
  <si>
    <r>
      <rPr>
        <sz val="14"/>
        <rFont val="Noto Sans Devanagari"/>
        <family val="2"/>
      </rPr>
      <t xml:space="preserve"> ประจำเดือน มิถุน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6/2566</t>
    </r>
  </si>
  <si>
    <r>
      <rPr>
        <sz val="14"/>
        <rFont val="Noto Sans Devanagari"/>
        <family val="2"/>
      </rPr>
      <t xml:space="preserve">ประจำเดือน มิถุนายน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7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สำหรับศูนย์พัฒนาเด็กเล็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และโรงเรียน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ระจำ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เริ่มตั้งแต่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จัดซื้อวัสดุประปา จำนวน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รายการ เพื่อซ่อ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8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บำรุงรักษาระบบประปา ในเขตพื้นที่ตำบลโนนตาเถร</t>
  </si>
  <si>
    <r>
      <rPr>
        <sz val="14"/>
        <rFont val="Noto Sans Devanagari"/>
        <family val="2"/>
      </rPr>
      <t xml:space="preserve">จัดซื้อวัสดุไฟฟ้า จำนวน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รายการ เพื่อใช้</t>
    </r>
  </si>
  <si>
    <t xml:space="preserve">ร้านศรีผ่องอิเลคทรอนิกส์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9/2566</t>
    </r>
  </si>
  <si>
    <t xml:space="preserve">ในกิจการงานขององค์การบริหารส่วนตำบลโนนตาเถร</t>
  </si>
  <si>
    <r>
      <rPr>
        <sz val="14"/>
        <rFont val="Noto Sans Devanagari"/>
        <family val="2"/>
      </rPr>
      <t xml:space="preserve">จัดซื้อวัสดุอื่นๆ 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ายการ เพื่อใช้ในโครง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0/2566</t>
    </r>
  </si>
  <si>
    <t xml:space="preserve">จัดซื้อชุดทดสอบค่ากรดด่างและคลอรี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1/2566</t>
    </r>
  </si>
  <si>
    <r>
      <rPr>
        <sz val="14"/>
        <rFont val="TH SarabunPSK"/>
        <family val="2"/>
      </rPr>
      <t xml:space="preserve">(PH,CL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Pool Test Kit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รายการ เพื่อใช้ในกิจ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2/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รายการ 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3/2566</t>
    </r>
  </si>
  <si>
    <r>
      <rPr>
        <sz val="14"/>
        <rFont val="Noto Sans Devanagari"/>
        <family val="2"/>
      </rPr>
      <t xml:space="preserve">เพื่อใช้ในกิจการงานของศูนย์พัฒนาเด็กเล็ก อบต</t>
    </r>
    <r>
      <rPr>
        <sz val="14"/>
        <rFont val="TH SarabunPSK"/>
        <family val="2"/>
      </rPr>
      <t xml:space="preserve">.</t>
    </r>
  </si>
  <si>
    <t xml:space="preserve">โนนตาเถร และศูนย์พัฒนาเด็กเล็กบ้านโคกหนองแวง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4/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สำหรับศูนย์พัฒนาเด็กเล็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และโรงเรียน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 ประจำภาคเรียน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ในช่วงระหว่าง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อื่นๆ 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  เพื่อประดับตกแต่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5/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ด้านในอาคารที่ทำ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6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สำหรับซ่อมแซมถนนในเขตพื้นที่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เพื่อแก้ปัญหาความเดือดร้อนของประชาชน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7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สำหรับปรับปรุงซ่อมแซมรั้ว และบริเวณที่นั่ง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รับประทานอาหารกลางวันของ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8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ก่อสร้าง เพื่อปรับสภาพแวดล้อม</t>
  </si>
  <si>
    <t xml:space="preserve">กองทุนฟื้นฟูสมรรถภาพที่จำเป็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9/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ที่อยู่อาศัยสำหรับคนพิการ ผู้สูงอายุ ผู้ป่วยที่อยู่ในระยะ</t>
  </si>
  <si>
    <t xml:space="preserve">ต่อสุขภาพจังหวัดนครราชสีมา  </t>
  </si>
  <si>
    <r>
      <rPr>
        <sz val="14"/>
        <rFont val="Noto Sans Devanagari"/>
        <family val="2"/>
      </rPr>
      <t xml:space="preserve">กึ่งเฉียบพลัน และผู้ที่มีภาวะพึ่งพิงประจำปี </t>
    </r>
    <r>
      <rPr>
        <sz val="14"/>
        <rFont val="TH SarabunPSK"/>
        <family val="2"/>
      </rPr>
      <t xml:space="preserve">2566</t>
    </r>
  </si>
  <si>
    <t xml:space="preserve">ราย นางสาวปิศนา ราศี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0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กรกฎ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1/2566</t>
    </r>
  </si>
  <si>
    <r>
      <rPr>
        <sz val="14"/>
        <rFont val="Noto Sans Devanagari"/>
        <family val="2"/>
      </rPr>
      <t xml:space="preserve"> ประจำเดือน กรกฎ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ต้นพันธุ์ไม้และดินพร้อมปลูก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3301300463408</t>
  </si>
  <si>
    <t xml:space="preserve">นายวุฒิศักดิ์  วรไธสง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2/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โครงการปลูกป่าเฉลิมพระเกียรติ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3/2566</t>
    </r>
  </si>
  <si>
    <r>
      <rPr>
        <sz val="14"/>
        <rFont val="Noto Sans Devanagari"/>
        <family val="2"/>
      </rPr>
      <t xml:space="preserve">ประจำเดือน กรกฎาคม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4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การป้องกันและควบคุมโรคไข้เลือดออก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ในพื้นที่ตำบลโนนตาเถร</t>
  </si>
  <si>
    <r>
      <rPr>
        <sz val="14"/>
        <rFont val="Noto Sans Devanagari"/>
        <family val="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36 </t>
    </r>
    <r>
      <rPr>
        <sz val="14"/>
        <rFont val="Noto Sans Devanagari"/>
        <family val="2"/>
      </rPr>
      <t xml:space="preserve">รายการ เพื่อใช้</t>
    </r>
  </si>
  <si>
    <t xml:space="preserve">    เงินอุดหนุนจากสำนักงา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5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ในโครงการปรับสภาพแวดล้อมและสิ่งอำนวยความสะดวก</t>
  </si>
  <si>
    <t xml:space="preserve">พัฒนาสังคมและความมั่นคง</t>
  </si>
  <si>
    <r>
      <rPr>
        <sz val="14"/>
        <rFont val="Noto Sans Devanagari"/>
        <family val="2"/>
      </rPr>
      <t xml:space="preserve">ของผู้พิการให้เหมาะสมและปลอดภัย ประจำปี </t>
    </r>
    <r>
      <rPr>
        <sz val="14"/>
        <rFont val="TH SarabunPSK"/>
        <family val="2"/>
      </rPr>
      <t xml:space="preserve">2566</t>
    </r>
  </si>
  <si>
    <t xml:space="preserve">ของมนุษย์ จังหวัดนครราชสีมา</t>
  </si>
  <si>
    <t xml:space="preserve">ราย นางอรุณศรี  เหลื่อมทองหลาง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6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เริ่ม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ัดซื้อน้ำมันเชื้อเพลิงและหล่อลื่น ประจำเดือน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7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8/2566</t>
    </r>
  </si>
  <si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9/2566</t>
    </r>
  </si>
  <si>
    <r>
      <rPr>
        <sz val="14"/>
        <rFont val="Noto Sans Devanagari"/>
        <family val="2"/>
      </rPr>
      <t xml:space="preserve">ประจำเดือน สิงห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เครื่องกำเนิด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30353500117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อารีย์มอเตอร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0/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ัดซื้อรูปพระบรมฉายาลักษณ์ พระบรมราชชนนี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1/2566</t>
    </r>
  </si>
  <si>
    <r>
      <rPr>
        <sz val="14"/>
        <rFont val="Noto Sans Devanagari"/>
        <family val="2"/>
      </rPr>
      <t xml:space="preserve">พันปีหลวง ขนาด </t>
    </r>
    <r>
      <rPr>
        <sz val="14"/>
        <rFont val="TH SarabunPSK"/>
        <family val="2"/>
      </rPr>
      <t xml:space="preserve">25 x 36 </t>
    </r>
    <r>
      <rPr>
        <sz val="14"/>
        <rFont val="Noto Sans Devanagari"/>
        <family val="2"/>
      </rPr>
      <t xml:space="preserve">นิ้ว พร้อมกรอบ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ูป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ประปา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 เพื่อซ่อ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2/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ไฟฟ้าและวิทยุ จำนว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รายการ เพื่อใช้ใ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3/2566</t>
    </r>
  </si>
  <si>
    <t xml:space="preserve">กิจการงานขององค์การบริหารส่วนตำบลโนนตาเถร</t>
  </si>
  <si>
    <r>
      <rPr>
        <sz val="14"/>
        <rFont val="Noto Sans Devanagari"/>
        <family val="2"/>
      </rPr>
      <t xml:space="preserve">จัดซื้อวัสดุที่ใช้ในการอบร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4/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ประกอบการฝึกอบรม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เงินรับฝากอื่นๆ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5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โครงการรักเป็น ปลอดภัย ไม่ท้องก่อนวัย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ห่างไกลโรคติดต่อทางเพศ</t>
  </si>
  <si>
    <r>
      <rPr>
        <sz val="14"/>
        <rFont val="Noto Sans Devanagari"/>
        <family val="2"/>
      </rPr>
      <t xml:space="preserve">จัดซื้อก๊าซหุงต้ม สำหรับฝึกปฏิบัติ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จริญพาณิชย์ ค้าส่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ลีก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6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โครงการฝึกอบรมการป้องกันและระงับอัคคีภัย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ฝึกปฏิบัติ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 เพื่อใช้ในโครง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7/2566</t>
    </r>
  </si>
  <si>
    <t xml:space="preserve">ฝึกอบรมการป้องกันและระงับอัคคีภัย</t>
  </si>
  <si>
    <t xml:space="preserve">จัดซื้อน้ำยาเติมถังดับเพลิง ชนิดผงเคมีแห้ง ขนาดบรรจุ</t>
  </si>
  <si>
    <t xml:space="preserve">3309700089675</t>
  </si>
  <si>
    <t xml:space="preserve">ร้านสกลรัฐ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8/256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อนด์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ถัง เพื่อใช้ในโครงการฝึกอบรม</t>
    </r>
  </si>
  <si>
    <t xml:space="preserve">การป้องกันและระงับอัคคีภัย</t>
  </si>
  <si>
    <r>
      <rPr>
        <sz val="14"/>
        <rFont val="Noto Sans Devanagari"/>
        <family val="2"/>
      </rPr>
      <t xml:space="preserve">จัดซื้อทรายกำจัดลูกน้ำยุงลาย </t>
    </r>
    <r>
      <rPr>
        <sz val="14"/>
        <rFont val="TH SarabunPSK"/>
        <family val="2"/>
      </rPr>
      <t xml:space="preserve">Temephos 1%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09/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ถัง เพื่อใช้ในโครงการสนับสนุนและ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ส่งเสริมกิจกรรมกรณีเกิดโรคระบาดหรือภัยพิบัติ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0/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1/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เริ่ม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วัน</t>
    </r>
  </si>
  <si>
    <t xml:space="preserve">จัดซื้อวัสดุเชื้อเพลิงและหล่อลื่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2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 ประจำเดือน กันย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3/2566</t>
    </r>
  </si>
  <si>
    <r>
      <rPr>
        <sz val="14"/>
        <rFont val="Noto Sans Devanagari"/>
        <family val="2"/>
      </rPr>
      <t xml:space="preserve"> ประจำเดือน กันยายน </t>
    </r>
    <r>
      <rPr>
        <sz val="14"/>
        <rFont val="TH SarabunPSK"/>
        <family val="2"/>
      </rPr>
      <t xml:space="preserve">2566 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4/2566</t>
    </r>
  </si>
  <si>
    <r>
      <rPr>
        <sz val="14"/>
        <rFont val="Noto Sans Devanagari"/>
        <family val="2"/>
      </rPr>
      <t xml:space="preserve">ประจำ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โคมฟลัคไลท์ โซล่า ขนาด </t>
    </r>
    <r>
      <rPr>
        <sz val="14"/>
        <rFont val="TH SarabunPSK"/>
        <family val="2"/>
      </rPr>
      <t xml:space="preserve">125 </t>
    </r>
    <r>
      <rPr>
        <sz val="14"/>
        <rFont val="Noto Sans Devanagari"/>
        <family val="2"/>
      </rPr>
      <t xml:space="preserve">วัตต์ 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5/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ีสปอร์ตเซ็นเตอร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6/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7/2566</t>
    </r>
  </si>
  <si>
    <t xml:space="preserve">เพื่อใช้ในโครงการสนับสนุนและส่งเสริมกิจกรรม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กรณีเกิดโรคระบาดหรือภัยพิบัติในพื้นที่</t>
  </si>
  <si>
    <r>
      <rPr>
        <sz val="14"/>
        <rFont val="Noto Sans Devanagari"/>
        <family val="2"/>
      </rPr>
      <t xml:space="preserve">จัดซื้อขาหลอด แอลอีดี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8/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ัดซื้อน้ำมันเชื้อเพลิงดีเซล เพื่อสูบน้ำเข้าสระหนองม่วง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9/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ำหรับผลิตน้ำประปาหมู่บ้าน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แบตเตอรี่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โวลท์ </t>
    </r>
    <r>
      <rPr>
        <sz val="14"/>
        <rFont val="TH SarabunPSK"/>
        <family val="2"/>
      </rPr>
      <t xml:space="preserve">80 Ah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0/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ัดซื้อน้ำมันเชื้อเพลิงดีเซล เพื่อสูบน้ำเข้าสระหนองทุ่งน้อย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1/2566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ำหรับผลิตน้ำประปาหมู่บ้าน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การ เพื่อใช้ใ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งานบ้านงานครัว  จำนวน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2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ัดซื้อวัสดุสำนักงาน  จำนวน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รายการ เพื่อใช้ในกิจ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3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น้ำมันเชื้อเพลิงดีเซล เพื่อสูบน้ำเข้าสระตะวันตก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4/2566</t>
    </r>
  </si>
  <si>
    <r>
      <rPr>
        <sz val="14"/>
        <rFont val="Noto Sans Devanagari"/>
        <family val="2"/>
      </rPr>
      <t xml:space="preserve">บ้านโนนตาเถร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ำหรับผลิตน้ำประปาหมู่บ้าน</t>
    </r>
  </si>
  <si>
    <r>
      <rPr>
        <sz val="14"/>
        <rFont val="Noto Sans Devanagari"/>
        <family val="2"/>
      </rPr>
      <t xml:space="preserve">จัดซื้อวัสดุเครื่องดับเพลิง ขนา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อนด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สิทธิภาพ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5/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ในการดับไฟ </t>
    </r>
    <r>
      <rPr>
        <sz val="14"/>
        <rFont val="TH SarabunPSK"/>
        <family val="2"/>
      </rPr>
      <t xml:space="preserve">(Fire Rating)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2A 2B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จ้างเหมาผู้ดูแลระบบประปาหมู่บ้าน บ้านโกรก หมู่ที่ </t>
    </r>
    <r>
      <rPr>
        <sz val="14"/>
        <rFont val="TH SarabunPSK"/>
        <family val="2"/>
      </rPr>
      <t xml:space="preserve">3</t>
    </r>
  </si>
  <si>
    <t xml:space="preserve">3300400425345</t>
  </si>
  <si>
    <t xml:space="preserve">นายจิรพงษ์  เขียนโพธิ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จัดทำป้ายแจ้งเตือน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น้ำท่วมทางข้างหน้า</t>
    </r>
    <r>
      <rPr>
        <sz val="14"/>
        <rFont val="TH SarabunPSK"/>
        <family val="2"/>
      </rPr>
      <t xml:space="preserve">"</t>
    </r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3301300778182</t>
    </r>
  </si>
  <si>
    <t xml:space="preserve">ร้าน เอ็มทูเอ็ม เซอร์วิส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พ่นสาร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อกค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เขตพื้นที่ตำบล</t>
    </r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3350200242379</t>
    </r>
  </si>
  <si>
    <t xml:space="preserve">นายดาววร  ศรีมันตะ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/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ตำบลโนนตาเถร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3301200620854</t>
    </r>
  </si>
  <si>
    <t xml:space="preserve">นายสุรพล  เลื่อยไธส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/2566</t>
    </r>
  </si>
  <si>
    <r>
      <rPr>
        <sz val="14"/>
        <rFont val="Noto Sans Devanagari"/>
        <family val="2"/>
      </rPr>
      <t xml:space="preserve">จ้างเหมาบริการจัดทำป้ายไวนิล ขนาด </t>
    </r>
    <r>
      <rPr>
        <sz val="14"/>
        <rFont val="TH SarabunPSK"/>
        <family val="2"/>
      </rPr>
      <t xml:space="preserve">3 x 6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/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วางท่อระบายน้ำ พร้อมบ่อพัก จำนว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บ่อ</t>
    </r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1102700074570</t>
    </r>
  </si>
  <si>
    <t xml:space="preserve">นายศราวุธ  นาคสุข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/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น้า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บ้านตลาด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บำรุงรักษาและซ่อมแซมเครื่องปรับอากาศ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แอนด์ แอนด์เซอร์วิส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ซ่อมรถยนต์ส่วนกลาง รหัสครุภัณฑ์ </t>
    </r>
    <r>
      <rPr>
        <sz val="14"/>
        <rFont val="TH SarabunPSK"/>
        <family val="2"/>
      </rPr>
      <t xml:space="preserve">001-51-0001</t>
    </r>
  </si>
  <si>
    <t xml:space="preserve">3301300145759</t>
  </si>
  <si>
    <t xml:space="preserve">นายชำนาญ  ยิ้มสมุ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/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หมายเลขทะเบียน กม </t>
    </r>
    <r>
      <rPr>
        <sz val="14"/>
        <rFont val="TH SarabunPSK"/>
        <family val="2"/>
      </rPr>
      <t xml:space="preserve">1160 </t>
    </r>
    <r>
      <rPr>
        <sz val="14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ซ่อมรถจักรยานยนต์ รหัสครุภัณฑ์ </t>
    </r>
    <r>
      <rPr>
        <sz val="14"/>
        <rFont val="TH SarabunPSK"/>
        <family val="2"/>
      </rPr>
      <t xml:space="preserve">009-48-0002</t>
    </r>
  </si>
  <si>
    <t xml:space="preserve">1309700003383</t>
  </si>
  <si>
    <t xml:space="preserve">นายสุริยัน  บุญภักดี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/2566</t>
    </r>
  </si>
  <si>
    <r>
      <rPr>
        <sz val="14"/>
        <rFont val="Noto Sans Devanagari"/>
        <family val="2"/>
      </rPr>
      <t xml:space="preserve">หมายเลขทะเบียน คนน </t>
    </r>
    <r>
      <rPr>
        <sz val="14"/>
        <rFont val="TH SarabunPSK"/>
        <family val="2"/>
      </rPr>
      <t xml:space="preserve">740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จ้างเหมาผู้ดูแลระบบประปา บ้านโกรก หมู่ที่ </t>
    </r>
    <r>
      <rPr>
        <sz val="14"/>
        <rFont val="TH SarabunPSK"/>
        <family val="2"/>
      </rPr>
      <t xml:space="preserve">3</t>
    </r>
  </si>
  <si>
    <r>
      <rPr>
        <sz val="16"/>
        <color rgb="FFFFFFFF"/>
        <rFont val="TH SarabunPSK"/>
        <family val="2"/>
      </rPr>
      <t xml:space="preserve">"</t>
    </r>
    <r>
      <rPr>
        <sz val="16"/>
        <rFont val="TH SarabunPSK"/>
        <family val="2"/>
      </rPr>
      <t xml:space="preserve">3300400425345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บริการจัดทำป้ายโครงการสืบสา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ะเพณีลอยกระทง ขนาด </t>
    </r>
    <r>
      <rPr>
        <sz val="14"/>
        <rFont val="TH SarabunPSK"/>
        <family val="2"/>
      </rPr>
      <t xml:space="preserve">6 x3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จ้างเหมาตกแต่งสถานที่พร้อมจัดเก็บเพื่อใช้ในโครงการ</t>
  </si>
  <si>
    <t xml:space="preserve">1102700074570</t>
  </si>
  <si>
    <t xml:space="preserve">65117194934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3/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สืบสานประเพณีลอยกระทง</t>
  </si>
  <si>
    <t xml:space="preserve">จ้างเหมาจัดเวทีและเครื่องเสียง เพื่อใช้ในโครงการ</t>
  </si>
  <si>
    <t xml:space="preserve">3301300183545</t>
  </si>
  <si>
    <t xml:space="preserve">นายปรีชา  ชัยชนะ</t>
  </si>
  <si>
    <t xml:space="preserve">65777206560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และแผ่นพับ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5117458586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5/2566</t>
    </r>
  </si>
  <si>
    <t xml:space="preserve">เพื่อใช้ในโครงการรณรงค์ส่งเสริมการคัดแยกขยะภายใ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t xml:space="preserve">จ้างเหมาปรับปรุง ทาสีลานกีฬาเอนกประสงค์ประจำตำบล</t>
  </si>
  <si>
    <t xml:space="preserve">65117412587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6/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บ้านตลาดโนนตาเถร</t>
    </r>
  </si>
  <si>
    <t xml:space="preserve">จ้างหมาบริการซ่อมบำรุงระบบอินเตอร์เน็ต</t>
  </si>
  <si>
    <t xml:space="preserve">030356100187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ินท์ แอดวานซ์ เซอร์วิส</t>
    </r>
  </si>
  <si>
    <t xml:space="preserve">65117525427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9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และโทรศัพท์ภายในสำนักงาน</t>
  </si>
  <si>
    <r>
      <rPr>
        <sz val="14"/>
        <rFont val="Noto Sans Devanagari"/>
        <family val="2"/>
      </rPr>
      <t xml:space="preserve">จ้างเหมาบริการจัดทำป้ายไวนิล ขนาด </t>
    </r>
    <r>
      <rPr>
        <sz val="14"/>
        <rFont val="TH SarabunPSK"/>
        <family val="2"/>
      </rPr>
      <t xml:space="preserve">3x6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0/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t xml:space="preserve">นายจิระพงษ์  เขียนโพธิ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1/2566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พ่นสาร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อกค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เขตพื้นที่ตำบลโนนตาเถร</t>
    </r>
  </si>
  <si>
    <r>
      <rPr>
        <sz val="14"/>
        <color rgb="FFFFFFFF"/>
        <rFont val="TH SarabunPSK"/>
        <family val="2"/>
      </rPr>
      <t xml:space="preserve">"</t>
    </r>
    <r>
      <rPr>
        <sz val="14"/>
        <rFont val="TH SarabunPSK"/>
        <family val="2"/>
      </rPr>
      <t xml:space="preserve">3350200242379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2/2566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"</t>
    </r>
    <r>
      <rPr>
        <sz val="14"/>
        <rFont val="TH SarabunPSK"/>
        <family val="2"/>
      </rPr>
      <t xml:space="preserve">3301200620854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3/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จ้างเหมาซ่อมแซมป้ายศูนย์พัฒนาเด็กเล็กบ้านโคกหนองแวง</t>
  </si>
  <si>
    <r>
      <rPr>
        <sz val="14"/>
        <color rgb="FFFFFFFF"/>
        <rFont val="TH SarabunPSK"/>
        <family val="2"/>
      </rPr>
      <t xml:space="preserve">"</t>
    </r>
    <r>
      <rPr>
        <sz val="14"/>
        <rFont val="TH SarabunPSK"/>
        <family val="2"/>
      </rPr>
      <t xml:space="preserve">330130077818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4/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จ้างเหมาซ่อมแซมถนนในเขตพื้นที่ตำบลโนนตาเถร </t>
  </si>
  <si>
    <t xml:space="preserve">305557001783</t>
  </si>
  <si>
    <t xml:space="preserve">บริษัท สองเกลอ กรุ๊ป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6/256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สายตำบลโนนตาเถร อำเภอโนนแดง</t>
    </r>
  </si>
  <si>
    <t xml:space="preserve">จังหวัดนครราชสีมา</t>
  </si>
  <si>
    <t xml:space="preserve">จ้างเหมาบริการจัดทำเสากระจกนูนพร้อมติดตั้ง</t>
  </si>
  <si>
    <t xml:space="preserve">65127349494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7/256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t xml:space="preserve">บริเวณจุดเสี่ยงในเขตพื้นที่ตำบลโนนตาเถร</t>
  </si>
  <si>
    <t xml:space="preserve">จ้างเหมาบริการจัดทำป้ายประชาสัมพันธ์โครงการป้องกันและ</t>
  </si>
  <si>
    <t xml:space="preserve">3301300778182</t>
  </si>
  <si>
    <t xml:space="preserve">6617020495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8/2566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ลดอุบัติเหตุทางถนนในช่วงเทศกาลปีใหม่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จ้างเหมาบริการจัดทำเว็บไซต์ให้กับหน่วยงานเพื่อ</t>
  </si>
  <si>
    <t xml:space="preserve">0305551001650</t>
  </si>
  <si>
    <t xml:space="preserve">บริษัท ไทม์สมีเดีย เว็บดีไซน์ จำกัด</t>
  </si>
  <si>
    <t xml:space="preserve">66017011464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9/2566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ประชาสัมพันธ์ปรับปรุงข้อมูล ข่าวสาร และกิจกรรมต่างๆ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0/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ประจำเดือน  มกราคม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1/2566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จ้างเหมาบริการจัดทำป้าย เพื่อใช้ในโครงการจัดกิจกรร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2/2566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ส่งเสริมพัฒนาคุณภาพเด็ก ประจำปีงบประมาณ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จัดทำป้าย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้าย เพื่อใช้ในโครงกา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3/2566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จ้างเหมาบริการตกแต่งสถานที่และจัดสถานที่ เพื่อใช้ใ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4/256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โครงการแข่งขันกีฬาต้านยาเสพติด ประจำปีงบประมาณ </t>
    </r>
    <r>
      <rPr>
        <sz val="14"/>
        <rFont val="TH SarabunPSK"/>
        <family val="2"/>
      </rPr>
      <t xml:space="preserve">2566</t>
    </r>
  </si>
  <si>
    <t xml:space="preserve">จ้างเหมาจัดทำอาหารกลางวันและเครื่องดื่ม สำหรับผู้เข้าร่วม</t>
  </si>
  <si>
    <t xml:space="preserve">3301300178622</t>
  </si>
  <si>
    <t xml:space="preserve">นางเข็มทอง  การบรรจ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5/2566</t>
    </r>
  </si>
  <si>
    <r>
      <rPr>
        <sz val="14"/>
        <rFont val="Noto Sans Devanagari"/>
        <family val="2"/>
      </rPr>
      <t xml:space="preserve">จ้างเหมาเครื่องเล่นพัฒนาการเด็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1309901289527</t>
  </si>
  <si>
    <t xml:space="preserve">นายอุเทน  จริงกลางดอ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6/2566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เพื่อใช้ในโครงการจัดกิจกรรมส่งเสริมพัฒนาคุณภาพเด็ก</t>
  </si>
  <si>
    <t xml:space="preserve">จ้างเหมาจัดทำอาหารว่างและเครื่องดื่ม สำหรับผู้เข้าร่วม</t>
  </si>
  <si>
    <r>
      <rPr>
        <sz val="14"/>
        <color rgb="FFFFFFFF"/>
        <rFont val="TH SarabunPSK"/>
        <family val="2"/>
      </rPr>
      <t xml:space="preserve">"</t>
    </r>
    <r>
      <rPr>
        <sz val="14"/>
        <color rgb="FF000000"/>
        <rFont val="TH SarabunPSK"/>
        <family val="2"/>
      </rPr>
      <t xml:space="preserve">3930300183638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จริญพาณิชย์ ค้าส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ลีก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7/2566</t>
    </r>
  </si>
  <si>
    <t xml:space="preserve">โครงการจัดกิจกรรมส่งเสริมพัฒนาคุณภาพเด็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 </t>
    </r>
  </si>
  <si>
    <t xml:space="preserve">จ้างเหมาบริการซ่อมบำรุงรักษารถยนต์ส่วนกลาง</t>
  </si>
  <si>
    <t xml:space="preserve">0305553002769</t>
  </si>
  <si>
    <t xml:space="preserve">บริษัท โตโยต้า ทองรวยสีมา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8/2566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รหัสครุภัณฑ์ </t>
    </r>
    <r>
      <rPr>
        <sz val="14"/>
        <rFont val="TH SarabunPSK"/>
        <family val="2"/>
      </rPr>
      <t xml:space="preserve">001-61-0002  </t>
    </r>
    <r>
      <rPr>
        <sz val="14"/>
        <rFont val="Noto Sans Devanagari"/>
        <family val="2"/>
      </rPr>
      <t xml:space="preserve">หมายเลขทะเบียน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</t>
    </r>
  </si>
  <si>
    <t xml:space="preserve">จ้างเหมาบริการจัดทำป้ายรณรงค์ร่วมต้าน</t>
  </si>
  <si>
    <t xml:space="preserve">3311101088275</t>
  </si>
  <si>
    <t xml:space="preserve">ร้านป้ายบัวใหญ่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9/2566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ทุจริตคอร์รัปชั่น ขนาด </t>
    </r>
    <r>
      <rPr>
        <sz val="14"/>
        <rFont val="TH SarabunPSK"/>
        <family val="2"/>
      </rPr>
      <t xml:space="preserve">1 x 2.4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้าย</t>
    </r>
  </si>
  <si>
    <t xml:space="preserve">จ้างเหมาบริการซ่อมครุภัณฑ์สำนักงาน รายการเครื่องกระจาย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วินท์ แอดวานซ์ เซอร์วิส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0/2566</t>
    </r>
  </si>
  <si>
    <r>
      <rPr>
        <sz val="14"/>
        <rFont val="Noto Sans Devanagari"/>
        <family val="2"/>
      </rPr>
      <t xml:space="preserve">สัณญาณ </t>
    </r>
    <r>
      <rPr>
        <sz val="14"/>
        <rFont val="TH SarabunPSK"/>
        <family val="2"/>
      </rPr>
      <t xml:space="preserve">WIFI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PSK"/>
        <family val="2"/>
      </rPr>
      <t xml:space="preserve">484-61-0001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1/2566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ประจำเดือน  กุมภาพันธ์ 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ล้างถังกรองน้ำประปาและระบบ</t>
  </si>
  <si>
    <t xml:space="preserve">66027502115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2/2566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t xml:space="preserve">กรองน้ำ ประปาผิวดิน ภายในตำบลโนนตาเถร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เหมาปรับปรุงซ่อมแซมเครื่องขยายเสียง</t>
  </si>
  <si>
    <t xml:space="preserve">1801600013156</t>
  </si>
  <si>
    <r>
      <rPr>
        <sz val="14"/>
        <rFont val="Noto Sans Devanagari"/>
        <family val="2"/>
      </rPr>
      <t xml:space="preserve">ร้าน 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ซลูชั่น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3/2566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PSK"/>
        <family val="2"/>
      </rPr>
      <t xml:space="preserve">462-63-0005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เหมาปรับปรุงซ่อมแซมซุ้มประชาสัมพันธ์</t>
  </si>
  <si>
    <t xml:space="preserve">1510100154771</t>
  </si>
  <si>
    <t xml:space="preserve">ร้านบัวใหญ่เฟอร์นิเจอ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4/2566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บริการจัดทำป้ายไวนิล ขนาด </t>
    </r>
    <r>
      <rPr>
        <sz val="14"/>
        <rFont val="TH SarabunPSK"/>
        <family val="2"/>
      </rPr>
      <t xml:space="preserve">1.2 x 1.3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5/2566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เหมาบริการจัดทำป้ายประชาสัมพันธ์การยื่นชำระ</t>
  </si>
  <si>
    <t xml:space="preserve">311101088275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6/2566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ภาษีฯ ประจำปี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 x 6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จ้างเหมาซ่อมบำรุงรักษารถยนต์ส่วนกลาง </t>
    </r>
    <r>
      <rPr>
        <sz val="14"/>
        <rFont val="TH SarabunPSK"/>
        <family val="2"/>
      </rPr>
      <t xml:space="preserve">MITSUBISHI</t>
    </r>
  </si>
  <si>
    <t xml:space="preserve">3301300145759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7/2566</t>
    </r>
  </si>
  <si>
    <r>
      <rPr>
        <sz val="14"/>
        <rFont val="Noto Sans Devanagari"/>
        <family val="2"/>
      </rPr>
      <t xml:space="preserve">ดับเบิ้ลแค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ระตู หมายเลขครุภัณฑ์ </t>
    </r>
    <r>
      <rPr>
        <sz val="14"/>
        <rFont val="TH SarabunPSK"/>
        <family val="2"/>
      </rPr>
      <t xml:space="preserve">001-51-0001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9/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จัดทำป้ายชื่อ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0/2566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อำเภอโนนแดง  จังหวัดนครราชสีมา </t>
  </si>
  <si>
    <t xml:space="preserve">จัดซื้อจัดจ้างค่าถ่ายเอกสารส่วนเกินจากการเช่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าช โอเอ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1/2566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เครื่องถ่ายเอกสาร ประจำเดือน กุมภาพันธ์ </t>
    </r>
    <r>
      <rPr>
        <sz val="14"/>
        <rFont val="TH SarabunPSK"/>
        <family val="2"/>
      </rPr>
      <t xml:space="preserve">2566</t>
    </r>
  </si>
  <si>
    <t xml:space="preserve">จ้างเหมาบริการจัดทำป้ายประชาสัมพันธ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2/2566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งานฉลองวันแห่งชัยชนะของท่านท้าวสุรนารี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จ้างเหมาซ่อมบำรุงรักษาครุภัณฑ์คอมพิวเตอร์ </t>
  </si>
  <si>
    <t xml:space="preserve">3309700120505</t>
  </si>
  <si>
    <t xml:space="preserve">ร้านอาปา รีแพร์ สเตชั่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3/256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4/256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บริการจัดทำป้ายไวนิล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้าย</t>
    </r>
  </si>
  <si>
    <r>
      <rPr>
        <sz val="15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0130077818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5/2566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t xml:space="preserve">เพื่อใช้ในโครงการบวงสรวงฉลองชัยชนะ</t>
  </si>
  <si>
    <r>
      <rPr>
        <sz val="14"/>
        <rFont val="Noto Sans Devanagari"/>
        <family val="2"/>
      </rPr>
      <t xml:space="preserve">ท่านท้าวสุรนารี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จ้างเหมาตกแต่งสถานที่ ตกแต่งไฟส่องสว่าง</t>
  </si>
  <si>
    <t xml:space="preserve">3301300177464</t>
  </si>
  <si>
    <t xml:space="preserve">นางสาวทองแดง การบรรจ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6/25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t xml:space="preserve">บริเวณซุ้ม เพื่อใช้ในโครงการบวงสรวงฉลองชัยชนะ</t>
  </si>
  <si>
    <t xml:space="preserve">จ้างเหมาจัดทำอาหารกลางวัน สำหรับผู้เข้าร่ว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7/2566</t>
    </r>
  </si>
  <si>
    <t xml:space="preserve">โครงการบวงสรวงฉลองชัยชนะท่านท้าวสุระนารี</t>
  </si>
  <si>
    <t xml:space="preserve">จ้างเหมาสำรวจจำนวนสุนัขและแมว ตามโครงการ</t>
  </si>
  <si>
    <r>
      <rPr>
        <sz val="14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50200242379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8/2566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สำรวจข้อมูลสัตว์และขึ้นทะเบียน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ุนัข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มว</t>
    </r>
    <r>
      <rPr>
        <sz val="14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9/2566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เครื่องถ่ายเอกสาร ประจำเดือน มีนาคม  </t>
    </r>
    <r>
      <rPr>
        <sz val="14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0/2566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t xml:space="preserve">โครงการป้องกันและลดอุบัติเหตุทางถนนในช่วง</t>
  </si>
  <si>
    <r>
      <rPr>
        <sz val="14"/>
        <rFont val="Noto Sans Devanagari"/>
        <family val="2"/>
      </rPr>
      <t xml:space="preserve">เทศกาลสงกรานต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้าย</t>
    </r>
  </si>
  <si>
    <t xml:space="preserve">จ้างเหมาซ่อมบำรุงรักษาและซ่อมแซมครุภัณฑ์สำนักงาน</t>
  </si>
  <si>
    <r>
      <rPr>
        <sz val="14"/>
        <rFont val="Noto Sans Devanagari"/>
        <family val="2"/>
      </rPr>
      <t xml:space="preserve">ร้าน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ร์ แอนด์ เซอร์วิส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1/256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รายการเครื่องปรับอากาศ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้างเหมาบริการจัดทำป้ายประชาสัมพันธ์การเลือกตั้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2/2566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สมาชิกสภาผู้แทนราษฎร์เป็นการทั่ไป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01300145601</t>
    </r>
  </si>
  <si>
    <t xml:space="preserve">นายสมส่วน  เพชรส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3/2566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01300152178</t>
    </r>
  </si>
  <si>
    <t xml:space="preserve">นายชำนาญ  ประดิษฐ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4/2566</t>
    </r>
  </si>
  <si>
    <r>
      <rPr>
        <sz val="15"/>
        <rFont val="Noto Sans Devanagari"/>
        <family val="2"/>
      </rPr>
      <t xml:space="preserve">จ้างเหมาผู้ดูแลระบบประปา บ้านโกรก 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5/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ซ่อมครุภัณฑ์อื่น รายการตู้ควบคุมปั๊มน้ำ</t>
  </si>
  <si>
    <t xml:space="preserve">3301200737093</t>
  </si>
  <si>
    <t xml:space="preserve">นายทวี  วงศ์ศรีทา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6/2566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ระบบไฟฟ้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ฟส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</t>
    </r>
  </si>
  <si>
    <t xml:space="preserve">จ้างเหมาบำรุงรักษาและซ่อมแซมครุภัณฑ์อื่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7/2566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รายการเครื่องพ่นหมอกควั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้างเหมาบริการจัดทำป้ายไวนิล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8/2566</t>
    </r>
  </si>
  <si>
    <r>
      <rPr>
        <sz val="15"/>
        <rFont val="Noto Sans Devanagari"/>
        <family val="2"/>
      </rPr>
      <t xml:space="preserve">จ้างเหมาพ่นสารเคม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อกควั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นเขตพื้นที่ตำบล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9/2566</t>
    </r>
  </si>
  <si>
    <t xml:space="preserve">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0/2566</t>
    </r>
  </si>
  <si>
    <t xml:space="preserve">จ้างเหมาจัดทำอาหารว่างและเครื่องดื่ม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1/2566</t>
    </r>
  </si>
  <si>
    <t xml:space="preserve">สำหรับผู้เข้าร่วมโครงการรณรงค์ป้องกันและ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ควบคุมโรคไข้เลือดออก จำนวน </t>
    </r>
    <r>
      <rPr>
        <sz val="15"/>
        <rFont val="TH SarabunPSK"/>
        <family val="2"/>
      </rPr>
      <t xml:space="preserve">65 </t>
    </r>
    <r>
      <rPr>
        <sz val="15"/>
        <rFont val="Noto Sans Devanagari"/>
        <family val="2"/>
      </rPr>
      <t xml:space="preserve">คน</t>
    </r>
  </si>
  <si>
    <t xml:space="preserve">จ้างเหมาบริการจัดทำป้ายประชาสัมพันธ์รณรงค์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2/2566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ความปลอดภัยทางถน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 จำนวน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ป้าย  </t>
    </r>
  </si>
  <si>
    <r>
      <rPr>
        <sz val="15"/>
        <rFont val="Noto Sans Devanagari"/>
        <family val="2"/>
      </rPr>
      <t xml:space="preserve">จ้างเหมาซ่อมครุภัณฑ์คอมพิวเตอร์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3/256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บริการจัดทำป้ายไวนิล ขนาด </t>
    </r>
    <r>
      <rPr>
        <sz val="15"/>
        <rFont val="TH SarabunPSK"/>
        <family val="2"/>
      </rPr>
      <t xml:space="preserve">3 x 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4/2566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 </t>
    </r>
  </si>
  <si>
    <t xml:space="preserve">จ้างเหมาบำรุงรักษาและซ่อมแซมครุภัณฑ์สำนักงา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5/2566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รายการพัดลมไอเย็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6/2566</t>
    </r>
  </si>
  <si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001-61-0002 </t>
    </r>
    <r>
      <rPr>
        <sz val="15"/>
        <rFont val="Noto Sans Devanagari"/>
        <family val="2"/>
      </rPr>
      <t xml:space="preserve">หมายเลขทะเบียน</t>
    </r>
  </si>
  <si>
    <t xml:space="preserve">สีมา จำกัด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ขว </t>
    </r>
    <r>
      <rPr>
        <sz val="15"/>
        <rFont val="TH SarabunPSK"/>
        <family val="2"/>
      </rPr>
      <t xml:space="preserve">7099 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7/2566</t>
    </r>
  </si>
  <si>
    <r>
      <rPr>
        <sz val="15"/>
        <rFont val="Noto Sans Devanagari"/>
        <family val="2"/>
      </rPr>
      <t xml:space="preserve">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จัดทำป้ายโครงก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8/2566</t>
    </r>
  </si>
  <si>
    <t xml:space="preserve">โครงการขยายเขตน้ำประปาจากบ้านนายสมบูรณ์</t>
  </si>
  <si>
    <t xml:space="preserve">เงินสะสม</t>
  </si>
  <si>
    <t xml:space="preserve">3301300182301</t>
  </si>
  <si>
    <t xml:space="preserve">นายบุญล้วน  ประจิมนอก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9/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โคกใหญ่พัฒนา ถึงสามแยกไปบ้าน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โสกแซง หมู่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ตำบลโนนตาเถร อำเภอโนนแดง</t>
    </r>
  </si>
  <si>
    <r>
      <rPr>
        <sz val="15"/>
        <rFont val="Noto Sans Devanagari"/>
        <family val="2"/>
      </rPr>
      <t xml:space="preserve">โครงการซ่อมแซมคันดิน คลองวังหิน 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0/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บ้านหนองม่วง ตำบลโนนตาเถร อำเภอโนนแด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1/2566</t>
    </r>
  </si>
  <si>
    <r>
      <rPr>
        <sz val="15"/>
        <rFont val="Noto Sans Devanagari"/>
        <family val="2"/>
      </rPr>
      <t xml:space="preserve">และป้ายแจ้งเตือ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้าย</t>
    </r>
  </si>
  <si>
    <t xml:space="preserve">จ้างเหมาซ่อมครุภัณฑ์คอมพิวเตอ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2/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ายเลขครุภัณฑ์  </t>
    </r>
    <r>
      <rPr>
        <sz val="15"/>
        <rFont val="TH SarabunPSK"/>
        <family val="2"/>
      </rPr>
      <t xml:space="preserve">416-63-0049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3/2566</t>
    </r>
  </si>
  <si>
    <r>
      <rPr>
        <sz val="15"/>
        <rFont val="Noto Sans Devanagari"/>
        <family val="2"/>
      </rPr>
      <t xml:space="preserve">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โครงการปรับภูมิทัศน์รอบสระหนองข้าว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5/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โคกใหญ่พัฒนา </t>
    </r>
  </si>
  <si>
    <t xml:space="preserve">จ้างเหมาบริการจัดทำป้ายและจัดเตรียมสถานที่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6/2566</t>
    </r>
  </si>
  <si>
    <t xml:space="preserve">จ้างเหมาบริการซ่อมบำรุงรักษารถยนต์</t>
  </si>
  <si>
    <t xml:space="preserve">3309700023739</t>
  </si>
  <si>
    <t xml:space="preserve">อู่จงเจริญ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7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ส่วนกลาง รหัสครุภัณฑ์ </t>
    </r>
    <r>
      <rPr>
        <sz val="15"/>
        <rFont val="TH SarabunPSK"/>
        <family val="2"/>
      </rPr>
      <t xml:space="preserve">001-61-0002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ายเลขทะเบียน ขว </t>
    </r>
    <r>
      <rPr>
        <sz val="15"/>
        <rFont val="TH SarabunPSK"/>
        <family val="2"/>
      </rPr>
      <t xml:space="preserve">7099 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ปลี่ยนกระจกหน้ารถยนต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8/2566</t>
    </r>
  </si>
  <si>
    <r>
      <rPr>
        <sz val="15"/>
        <rFont val="Noto Sans Devanagari"/>
        <family val="2"/>
      </rPr>
      <t xml:space="preserve">ขว </t>
    </r>
    <r>
      <rPr>
        <sz val="15"/>
        <rFont val="TH SarabunPSK"/>
        <family val="2"/>
      </rPr>
      <t xml:space="preserve">7099 </t>
    </r>
    <r>
      <rPr>
        <sz val="15"/>
        <rFont val="Noto Sans Devanagari"/>
        <family val="2"/>
      </rPr>
      <t xml:space="preserve">นครราชสีมา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ิดฟิล์มกรองแสงรอบด้าน</t>
    </r>
    <r>
      <rPr>
        <sz val="15"/>
        <rFont val="TH SarabunPSK"/>
        <family val="2"/>
      </rPr>
      <t xml:space="preserve">)</t>
    </r>
  </si>
  <si>
    <t xml:space="preserve">จ้างเหมาปรับปรุงซ่อมแซมครุภัณฑ์สำนักงาน</t>
  </si>
  <si>
    <t xml:space="preserve">3300100886126</t>
  </si>
  <si>
    <t xml:space="preserve">นายอดุลย์  พึ่งโคกสู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9/2566</t>
    </r>
  </si>
  <si>
    <r>
      <rPr>
        <sz val="15"/>
        <rFont val="Noto Sans Devanagari"/>
        <family val="2"/>
      </rPr>
      <t xml:space="preserve">รายการ เก้าอี้นั่งทำงาน แบบพนักพิงสู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 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ซ่อมพื้นทางหินคลุก บริเวณถนนสาย</t>
  </si>
  <si>
    <t xml:space="preserve">นายสุวรรณ์  ทองโกย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0/2566</t>
    </r>
  </si>
  <si>
    <t xml:space="preserve">บ้านโคกใหญ่พัฒนา เชื่อมหนองตลาดไทร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โคกใหญ่พัฒนา หมู่ที่ </t>
    </r>
    <r>
      <rPr>
        <sz val="15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1/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ปรับปรุงซ่อมแซมกล้องวงจรปิด </t>
  </si>
  <si>
    <r>
      <rPr>
        <sz val="15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09700014080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์ ไอทีคอมพิวเตอร์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2/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ของ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3/2566</t>
    </r>
  </si>
  <si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</t>
    </r>
  </si>
  <si>
    <t xml:space="preserve">จ้างเหมาล้างถังกรองน้ำประปา และระบบกรองน้ำ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5/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ปาผิวดิน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หนองม่ว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ซ่อมครุภัณฑ์อื่น รายการ ปั๊มน้ำ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รง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6/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7/2566</t>
    </r>
  </si>
  <si>
    <t xml:space="preserve">จ้างเหมาจัดเตรียมสถานที่ เพื่อจัดกิจกรรมจิตอาสา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8/2566</t>
    </r>
  </si>
  <si>
    <t xml:space="preserve">เนื่องในโอกาสวันเฉลิมพระชนมพรรษา </t>
  </si>
  <si>
    <t xml:space="preserve">สมเด็จพระนางเจ้าสิริกิตติ์ พระบรมราชชนนี</t>
  </si>
  <si>
    <r>
      <rPr>
        <sz val="15"/>
        <rFont val="Noto Sans Devanagari"/>
        <family val="2"/>
      </rPr>
      <t xml:space="preserve">พันปีหลวง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จัดทำป้าย ขนาด </t>
    </r>
    <r>
      <rPr>
        <sz val="15"/>
        <rFont val="TH SarabunPSK"/>
        <family val="2"/>
      </rPr>
      <t xml:space="preserve">1.2 x 2.5 </t>
    </r>
    <r>
      <rPr>
        <sz val="15"/>
        <rFont val="Noto Sans Devanagari"/>
        <family val="2"/>
      </rPr>
      <t xml:space="preserve">เมตร</t>
    </r>
  </si>
  <si>
    <t xml:space="preserve">ร้านเอ็มทูเอ็ม เซอร์วิส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9/2566</t>
    </r>
  </si>
  <si>
    <t xml:space="preserve">จ้างเหมาบริการซ่อมครุภัณฑ์คอมพิวเตอ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0/2566</t>
    </r>
  </si>
  <si>
    <r>
      <rPr>
        <sz val="15"/>
        <rFont val="Noto Sans Devanagari"/>
        <family val="2"/>
      </rPr>
      <t xml:space="preserve">รายการ เครื่องพิมพ์ </t>
    </r>
    <r>
      <rPr>
        <sz val="15"/>
        <rFont val="TH SarabunPSK"/>
        <family val="2"/>
      </rPr>
      <t xml:space="preserve">Fuji Xerox </t>
    </r>
    <r>
      <rPr>
        <sz val="15"/>
        <rFont val="Noto Sans Devanagari"/>
        <family val="2"/>
      </rPr>
      <t xml:space="preserve">หมายเลขครุภัณฑ์</t>
    </r>
  </si>
  <si>
    <r>
      <rPr>
        <sz val="15"/>
        <rFont val="TH SarabunPSK"/>
        <family val="2"/>
      </rPr>
      <t xml:space="preserve">416-59-0042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จ้างเหมาจัดทำอาหารกลางวัน อาหารว่างและเครื่องดื่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1/2566</t>
    </r>
  </si>
  <si>
    <t xml:space="preserve">สำหรับผู้เข้าร่วมโครงการอบรมส่งเสริมสนับสนุนการดูแล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สุขภาพด้วยศาสตร์การแพทย์แผนไทย ตำบลโนนตาเถร</t>
  </si>
  <si>
    <t xml:space="preserve">จ้างเหมาบริการจัดทำป้ายโครงการศึกษาแหล่งเรียนรู้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2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สู่โลกกว้างของเด็กปฐมวัย ขนาด </t>
    </r>
    <r>
      <rPr>
        <sz val="15"/>
        <rFont val="TH SarabunPSK"/>
        <family val="2"/>
      </rPr>
      <t xml:space="preserve">1.2 x 2.5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รถโดยสารปรับอากาศ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 เพื่อใช้ใน</t>
    </r>
  </si>
  <si>
    <t xml:space="preserve">1301100004047</t>
  </si>
  <si>
    <t xml:space="preserve">นายธนวัฒน์  วงศ์สันติราษฏ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3/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ศึกษาแหล่งเรียนรู้สู่โลกกว้างของเด็กปฐมวัย</t>
  </si>
  <si>
    <t xml:space="preserve">จ้างเหมาบริการจัดทำป้ายโครงการรักเป็น ปลอดภัย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4/2566</t>
    </r>
  </si>
  <si>
    <t xml:space="preserve">ไม่ท้องก่อนวัย ห่างไกลโรคติดต่อทางเพศสัมพันธ์</t>
  </si>
  <si>
    <t xml:space="preserve">5301300006275</t>
  </si>
  <si>
    <t xml:space="preserve">นางสาวระเอียด  เทพจิต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5/2566</t>
    </r>
  </si>
  <si>
    <t xml:space="preserve">สำหรับผู้เข้าร่วมโครงการรักเป็น ปลอดภัย ไม่ท้องก่อนวัย</t>
  </si>
  <si>
    <t xml:space="preserve">ห่างไกลโรคติดต่อทางเพศสัมพันธ์</t>
  </si>
  <si>
    <t xml:space="preserve">จ้างเหมาบริการจัดทำป้ายโครงการฝึกอบรมการป้องกั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6/2566</t>
    </r>
  </si>
  <si>
    <r>
      <rPr>
        <sz val="15"/>
        <rFont val="Noto Sans Devanagari"/>
        <family val="2"/>
      </rPr>
      <t xml:space="preserve">และระงับอัคคีภัย ขนาด </t>
    </r>
    <r>
      <rPr>
        <sz val="15"/>
        <rFont val="TH SarabunPSK"/>
        <family val="2"/>
      </rPr>
      <t xml:space="preserve">1.2 x 2.5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7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สำหรับผู้เข้าร่วมโครงการฝึกอบรมการป้องกันและระงับ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อัคคีภัย </t>
  </si>
  <si>
    <t xml:space="preserve">จ้างเหมาบริการจัดทำป้ายโครงการและใบประกาศ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8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เกียรติคุณ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9/2566</t>
    </r>
  </si>
  <si>
    <t xml:space="preserve">สำหรับผู้เข้าร่วมโครงการเสริมสร้างคุณธรรมจริยธรรม</t>
  </si>
  <si>
    <t xml:space="preserve">และพัฒนาคุณภาพชีวิต ผู้บริหาร สมาชิกสภาองค์การ</t>
  </si>
  <si>
    <t xml:space="preserve">บริหารส่วนตำบล พนักงานส่วนตำบลและพนักงานจ้าง</t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0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</t>
    </r>
  </si>
  <si>
    <t xml:space="preserve">จ้างเหมาพ่นหมอกควัน เพื่อป้องกันกรณีเกิดโรค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1/2566</t>
    </r>
  </si>
  <si>
    <t xml:space="preserve">ระบาดในพื้นที่</t>
  </si>
  <si>
    <t xml:space="preserve">1309700147580</t>
  </si>
  <si>
    <t xml:space="preserve">นายเสกสรรค์  ฟอมไธส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2/2566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3/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ปาผิวดิน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่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โนนตาเถร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โกรก และ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นองไผ่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4/2566</t>
    </r>
  </si>
  <si>
    <t xml:space="preserve">3301300182719</t>
  </si>
  <si>
    <t xml:space="preserve">นางจิตติมา  กำหอ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5/2566</t>
    </r>
  </si>
  <si>
    <t xml:space="preserve">โครงการฝึกอบรมส่งเสริมความรู้ด้านกฏหมายฯ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จัดทำอาหารว่างและเครื่องดื่ม สำหรับ</t>
  </si>
  <si>
    <r>
      <rPr>
        <sz val="15"/>
        <color rgb="FFFFFFFF"/>
        <rFont val="TH SarabunPSK"/>
        <family val="2"/>
      </rPr>
      <t xml:space="preserve">"</t>
    </r>
    <r>
      <rPr>
        <sz val="15"/>
        <color rgb="FF000000"/>
        <rFont val="TH SarabunPSK"/>
        <family val="2"/>
      </rPr>
      <t xml:space="preserve">3930300183638</t>
    </r>
  </si>
  <si>
    <r>
      <rPr>
        <sz val="15"/>
        <rFont val="Noto Sans Devanagari"/>
        <family val="2"/>
      </rPr>
      <t xml:space="preserve">ร้า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จริญพาณิชย์ ค้าส่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ปลีก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6/2566</t>
    </r>
  </si>
  <si>
    <t xml:space="preserve">ผู้เข้าร่วมโครงการฝึกอบรมส่งเสริมความรู้ด้านกฎหมาย</t>
  </si>
  <si>
    <r>
      <rPr>
        <sz val="15"/>
        <rFont val="Noto Sans Devanagari"/>
        <family val="2"/>
      </rPr>
      <t xml:space="preserve">จ้างโครงการซ่อมแซม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ริเวณหน้าวัด</t>
    </r>
  </si>
  <si>
    <t xml:space="preserve">3301300714745</t>
  </si>
  <si>
    <t xml:space="preserve">นายสมคิด  สายทอ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8/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โสกแซง หมู่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บ้านโสกแซ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จ้างโครงการซ่อมแซม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ละวางท่อระบายน้ำ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9/2566</t>
    </r>
  </si>
  <si>
    <r>
      <rPr>
        <sz val="15"/>
        <rFont val="Noto Sans Devanagari"/>
        <family val="2"/>
      </rPr>
      <t xml:space="preserve">พร้อมบ่อพักที่ชำรุ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 บ้านโกรก หมู่ที่ </t>
    </r>
    <r>
      <rPr>
        <sz val="15"/>
        <rFont val="TH SarabunPSK"/>
        <family val="2"/>
      </rPr>
      <t xml:space="preserve">3</t>
    </r>
  </si>
  <si>
    <t xml:space="preserve">จ้างเหมาเครื่องสูบน้ำ เพื่อสูบน้ำเข้าสระหนองม่วง</t>
  </si>
  <si>
    <t xml:space="preserve">1301300115765</t>
  </si>
  <si>
    <t xml:space="preserve">นายสมคิด  นาคนอก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0/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สำหรับผลิตน้ำประปาหมู่บ้าน</t>
    </r>
  </si>
  <si>
    <t xml:space="preserve">จ้างเหมาบริการจัดทำป้ายโครงการอบรมและรณรงค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1/2566</t>
    </r>
  </si>
  <si>
    <r>
      <rPr>
        <sz val="15"/>
        <rFont val="Noto Sans Devanagari"/>
        <family val="2"/>
      </rPr>
      <t xml:space="preserve">ป้องกันและปราบปรามยาเสพติด ขนาด </t>
    </r>
    <r>
      <rPr>
        <sz val="15"/>
        <rFont val="TH SarabunPSK"/>
        <family val="2"/>
      </rPr>
      <t xml:space="preserve">1.2 x 2.5 </t>
    </r>
    <r>
      <rPr>
        <sz val="15"/>
        <rFont val="Noto Sans Devanagari"/>
        <family val="2"/>
      </rPr>
      <t xml:space="preserve">เมตร</t>
    </r>
  </si>
  <si>
    <t xml:space="preserve">1100400960742</t>
  </si>
  <si>
    <t xml:space="preserve">นางสาวกัญญารัตน์ การบรรจ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2/2566</t>
    </r>
  </si>
  <si>
    <t xml:space="preserve">สำหรับผู้เข้าร่วมโครงการอบรมและรณรงค์ป้องกัน</t>
  </si>
  <si>
    <t xml:space="preserve">รณรงค์ป้องกันปราบปรามยาเสพติด</t>
  </si>
  <si>
    <t xml:space="preserve">จ้างโครงการซ่อมแซมท่อระบายน้ำและเปิดทา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3/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ะบายน้ำ บริเวณถนนดินสายทิศใต้หมู่บ้าน</t>
  </si>
  <si>
    <r>
      <rPr>
        <sz val="15"/>
        <rFont val="Noto Sans Devanagari"/>
        <family val="2"/>
      </rPr>
      <t xml:space="preserve">ไปถนนมิตรภาพ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 บ้านโกรก หมู่ที่ </t>
    </r>
    <r>
      <rPr>
        <sz val="15"/>
        <rFont val="TH SarabunPSK"/>
        <family val="2"/>
      </rPr>
      <t xml:space="preserve">3</t>
    </r>
  </si>
  <si>
    <t xml:space="preserve">จ้างเหมาซ่อมเครื่องตัดหญ้า ชนิดสะพายหลั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5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ายเลขครุภัณฑ์ </t>
    </r>
    <r>
      <rPr>
        <sz val="15"/>
        <rFont val="TH SarabunPSK"/>
        <family val="2"/>
      </rPr>
      <t xml:space="preserve">711-64-0005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โครงการซ่อมแซมผิวจราจรแอสฟัสติกคอนกรีต</t>
  </si>
  <si>
    <t xml:space="preserve">030355800066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นนไทยแอสฟัลท์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6/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ชื่อมระหว่างตำบล สายบ้านโนนตาเถร ช่วงบ้านหนองม่วง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ถึงบ้านโนนน้อย 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ำบลโนนตาเถร</t>
    </r>
  </si>
  <si>
    <t xml:space="preserve">อำเภอโนนแดง จังหวัดนครราชสีมา</t>
  </si>
  <si>
    <t xml:space="preserve">จ้างเหมาบริการถ่ายเอกสาร พร้อมจัดทำรูปเล่มเอกส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7/2566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เครื่องสูบน้ำ เพื่อสูบน้ำเข้าสระตะวันตก</t>
  </si>
  <si>
    <t xml:space="preserve">1409800346052</t>
  </si>
  <si>
    <t xml:space="preserve">นายชานนท์  แก้วด่านนอก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8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สำหรับผลิตน้ำประปาหมู่บ้าน</t>
    </r>
  </si>
  <si>
    <t xml:space="preserve">จ้างเหมาขุดเปิดร่องระบายน้ำ เพื่อแก้ไขปัญหาน้ำท่ว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9/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 บ้านตลาดโนนตาเถร 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บ้านหนองม่วง 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จ้างเหมาบริการพ่นหมอกควัน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 </t>
    </r>
  </si>
  <si>
    <t xml:space="preserve">เพื่อควบคุมและป้องกันโรคไข้เลือดออก</t>
  </si>
  <si>
    <r>
      <rPr>
        <sz val="15"/>
        <rFont val="Noto Sans Devanagari"/>
        <family val="2"/>
      </rPr>
      <t xml:space="preserve">จ้างเหมาขุดร่องระบายน้ำ จากจุดแยกศาลากลางบ้าน 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30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นางลำใย  การบรรจง บ้านโสกแซง หมู่ที่ </t>
    </r>
    <r>
      <rPr>
        <sz val="15"/>
        <rFont val="TH SarabunPSK"/>
        <family val="2"/>
      </rPr>
      <t xml:space="preserve">8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ขุดเปิดร่องดินระบายน้ำ และวางท่อระบายน้ำ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31/2566</t>
    </r>
  </si>
  <si>
    <r>
      <rPr>
        <sz val="15"/>
        <rFont val="Noto Sans Devanagari"/>
        <family val="2"/>
      </rPr>
      <t xml:space="preserve">เพื่อแก้ไขปัญหาน้ำท่วมขั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 บ้านโคกหนองแวง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ละบ้านโนนน้อย หมู่ที่ </t>
    </r>
    <r>
      <rPr>
        <sz val="15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จ้างเหมาบริการพ่นหมอกควัน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วัน </t>
    </r>
  </si>
  <si>
    <t xml:space="preserve">3301200620854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32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โครงการปรับปรุงซ่อมแซมถนนในเขตพื้นที่</t>
  </si>
  <si>
    <t xml:space="preserve">ธีระฟาร์ม</t>
  </si>
  <si>
    <r>
      <rPr>
        <sz val="15"/>
        <color rgb="FF993300"/>
        <rFont val="Noto Sans Devanagari"/>
        <family val="2"/>
      </rPr>
      <t xml:space="preserve">ใบสั่งจ้างเลขที่ </t>
    </r>
    <r>
      <rPr>
        <sz val="15"/>
        <color rgb="FF993300"/>
        <rFont val="TH SarabunPSK"/>
        <family val="2"/>
      </rPr>
      <t xml:space="preserve">133/2566</t>
    </r>
  </si>
  <si>
    <r>
      <rPr>
        <sz val="16"/>
        <color rgb="FF993300"/>
        <rFont val="TH SarabunPSK"/>
        <family val="2"/>
      </rPr>
      <t xml:space="preserve">12 </t>
    </r>
    <r>
      <rPr>
        <sz val="16"/>
        <color rgb="FF993300"/>
        <rFont val="Noto Sans Devanagari"/>
        <family val="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Noto Sans Devanagari"/>
        <family val="2"/>
      </rPr>
      <t xml:space="preserve">ย</t>
    </r>
    <r>
      <rPr>
        <sz val="16"/>
        <color rgb="FF9933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ตำบลโนนตาเถร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สาย ตำบลโนนตาเถร</t>
    </r>
  </si>
  <si>
    <r>
      <rPr>
        <sz val="15"/>
        <color rgb="FF993300"/>
        <rFont val="Noto Sans Devanagari"/>
        <family val="2"/>
      </rPr>
      <t xml:space="preserve">ลงวันที่  </t>
    </r>
    <r>
      <rPr>
        <sz val="15"/>
        <color rgb="FF993300"/>
        <rFont val="TH SarabunPSK"/>
        <family val="2"/>
      </rPr>
      <t xml:space="preserve">25 </t>
    </r>
    <r>
      <rPr>
        <sz val="15"/>
        <color rgb="FF993300"/>
        <rFont val="Noto Sans Devanagari"/>
        <family val="2"/>
      </rPr>
      <t xml:space="preserve">ก</t>
    </r>
    <r>
      <rPr>
        <sz val="15"/>
        <color rgb="FF993300"/>
        <rFont val="TH SarabunPSK"/>
        <family val="2"/>
      </rPr>
      <t xml:space="preserve">.</t>
    </r>
    <r>
      <rPr>
        <sz val="15"/>
        <color rgb="FF993300"/>
        <rFont val="Noto Sans Devanagari"/>
        <family val="2"/>
      </rPr>
      <t xml:space="preserve">ย</t>
    </r>
    <r>
      <rPr>
        <sz val="15"/>
        <color rgb="FF993300"/>
        <rFont val="TH SarabunPSK"/>
        <family val="2"/>
      </rPr>
      <t xml:space="preserve">. 2566</t>
    </r>
  </si>
  <si>
    <t xml:space="preserve">จ้างเหมาบริการพนักงานขับรถยนต์ หมายเลขทะเบียน</t>
  </si>
  <si>
    <t xml:space="preserve">1100400879741</t>
  </si>
  <si>
    <t xml:space="preserve">นายวุฒิไกร กำหอม</t>
  </si>
  <si>
    <t xml:space="preserve"> บันทึกตกลงจ้างเลขที่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1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จ้างหมาช่วยเหลืองานกองช่าง ประจำเดือน</t>
  </si>
  <si>
    <t xml:space="preserve">1302401028019</t>
  </si>
  <si>
    <t xml:space="preserve">นางสาวปนัดดา  รอดวินิจ</t>
  </si>
  <si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2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ปฏิบัติงานด้านสาธารณูปโภค</t>
  </si>
  <si>
    <t xml:space="preserve">1409700168870</t>
  </si>
  <si>
    <t xml:space="preserve">นายสุทธิศักดิ์  ค้าขึ้น</t>
  </si>
  <si>
    <r>
      <rPr>
        <sz val="14"/>
        <rFont val="Noto Sans Devanagari"/>
        <family val="2"/>
      </rPr>
      <t xml:space="preserve">ไฟฟ้าสาธารณะ 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3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บริการดูแลระบบการผลิตน้ำประปาหมู่บ้าน</t>
  </si>
  <si>
    <t xml:space="preserve">3301300167515</t>
  </si>
  <si>
    <t xml:space="preserve">นายบุญรอด  ซื้อจริง</t>
  </si>
  <si>
    <r>
      <rPr>
        <sz val="14"/>
        <rFont val="Noto Sans Devanagari"/>
        <family val="2"/>
      </rPr>
      <t xml:space="preserve">หมู่บ้าน บ้านโนนตาเถร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บ้านตลาด</t>
    </r>
  </si>
  <si>
    <r>
      <rPr>
        <sz val="15"/>
        <rFont val="TH SarabunPSK"/>
        <family val="2"/>
      </rPr>
      <t xml:space="preserve"> 4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โนนตาเถร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</t>
    </r>
  </si>
  <si>
    <t xml:space="preserve">1471100059061</t>
  </si>
  <si>
    <t xml:space="preserve">นายสมศักดิ์  เข็มจักร</t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5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3301300787513</t>
  </si>
  <si>
    <t xml:space="preserve">นายกวี  คงโนนนอก</t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6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บริการทำความสะอาดและปรับภูมิทัศน์ </t>
  </si>
  <si>
    <t xml:space="preserve">3300400282382</t>
  </si>
  <si>
    <t xml:space="preserve">นายจำเนียร  รอดวินิจ  </t>
  </si>
  <si>
    <r>
      <rPr>
        <sz val="15"/>
        <rFont val="TH SarabunPSK"/>
        <family val="2"/>
      </rPr>
      <t xml:space="preserve"> 7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8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จ้างหมาช่วยเหลืองานกองช่าง 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9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จ้างเหมาปฏิบัติงานด้านสาธารณูปโภค ไฟฟ้าสาธารณะ</t>
  </si>
  <si>
    <r>
      <rPr>
        <sz val="15"/>
        <rFont val="TH SarabunPSK"/>
        <family val="2"/>
      </rPr>
      <t xml:space="preserve"> 1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โนนตาเถร หมู่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และบ้านตลาดโนนตาเถร หมู่ที่ </t>
    </r>
    <r>
      <rPr>
        <sz val="14"/>
        <rFont val="TH SarabunPSK"/>
        <family val="2"/>
      </rPr>
      <t xml:space="preserve">9 </t>
    </r>
  </si>
  <si>
    <r>
      <rPr>
        <sz val="15"/>
        <rFont val="TH SarabunPSK"/>
        <family val="2"/>
      </rPr>
      <t xml:space="preserve"> 11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12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13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t xml:space="preserve">จ้างเหมาบริการทำความสะอาดและปรับภูมิทัศน์</t>
  </si>
  <si>
    <r>
      <rPr>
        <sz val="15"/>
        <rFont val="TH SarabunPSK"/>
        <family val="2"/>
      </rPr>
      <t xml:space="preserve"> 14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1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5"/>
        <rFont val="TH SarabunPSK"/>
        <family val="2"/>
      </rPr>
      <t xml:space="preserve"> 16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5</t>
    </r>
  </si>
  <si>
    <r>
      <rPr>
        <sz val="15"/>
        <rFont val="TH SarabunPSK"/>
        <family val="2"/>
      </rPr>
      <t xml:space="preserve"> 17/2566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t xml:space="preserve">จ้างเหมาบริการดูแลระบบการผลิตน้ำประปา บ้านโนนตาเถ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บ้านตลาดโนนตาเถร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ประจำเดือน</t>
    </r>
  </si>
  <si>
    <r>
      <rPr>
        <sz val="15"/>
        <rFont val="TH SarabunPSK"/>
        <family val="2"/>
      </rPr>
      <t xml:space="preserve"> 1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t xml:space="preserve">จ้างเหมาบริการดูแลระบบการผลิตน้ำประปา</t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1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น ธันวาคม </t>
    </r>
    <r>
      <rPr>
        <sz val="14"/>
        <rFont val="TH SarabunPSK"/>
        <family val="2"/>
      </rPr>
      <t xml:space="preserve">2565</t>
    </r>
  </si>
  <si>
    <r>
      <rPr>
        <sz val="15"/>
        <rFont val="TH SarabunPSK"/>
        <family val="2"/>
      </rPr>
      <t xml:space="preserve"> 2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t xml:space="preserve">จ้างเหมาบริการทำความสะอาด และปรับภูมิทัศน์</t>
  </si>
  <si>
    <r>
      <rPr>
        <sz val="15"/>
        <rFont val="TH SarabunPSK"/>
        <family val="2"/>
      </rPr>
      <t xml:space="preserve"> 2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จ้างหมาช่วยเหลืองานกองช่าง 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ไฟฟ้าสาธารณะ 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โนนตาเถร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บ้านตลาดโนนตาเถร</t>
    </r>
  </si>
  <si>
    <r>
      <rPr>
        <sz val="15"/>
        <rFont val="TH SarabunPSK"/>
        <family val="2"/>
      </rPr>
      <t xml:space="preserve"> 2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ะจำเดือน มกร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5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 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หมาช่วยเหลืองานกองช่าง</t>
  </si>
  <si>
    <r>
      <rPr>
        <sz val="15"/>
        <rFont val="TH SarabunPSK"/>
        <family val="2"/>
      </rPr>
      <t xml:space="preserve"> 3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ไฟฟ้าสาธารณะ 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3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ทำความสะอาด</t>
  </si>
  <si>
    <r>
      <rPr>
        <sz val="14"/>
        <rFont val="Noto Sans Devanagari"/>
        <family val="2"/>
      </rPr>
      <t xml:space="preserve">และปรับภูมิทัศน์ 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ช่วยปฏิบัติงานสาธารณสุข</t>
  </si>
  <si>
    <t xml:space="preserve">3341300441625</t>
  </si>
  <si>
    <t xml:space="preserve">นางสาวสุกัญญา  วงษ์วิลา</t>
  </si>
  <si>
    <r>
      <rPr>
        <sz val="14"/>
        <rFont val="Noto Sans Devanagari"/>
        <family val="2"/>
      </rPr>
      <t xml:space="preserve">และสิ่งแวดล้อม ประจำเดือน กุมภาพันธ์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เหมาบริการพนักงานขับรถยนต์ หมายเลขทะเบียน </t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3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ไฟฟ้าสาธารณะ 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3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4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4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และปรับภูมิทัศน์ 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และสิ่งแวดล้อม 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t xml:space="preserve">จ้างเหมาบริการบุคคลปฏิบัติงานกองคลัง</t>
  </si>
  <si>
    <t xml:space="preserve">1302400001699</t>
  </si>
  <si>
    <t xml:space="preserve">นางสาวภักดิ์ศิริ  ทองดีนอก</t>
  </si>
  <si>
    <r>
      <rPr>
        <sz val="15"/>
        <rFont val="TH SarabunPSK"/>
        <family val="2"/>
      </rPr>
      <t xml:space="preserve"> 4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6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ขว </t>
    </r>
    <r>
      <rPr>
        <sz val="14"/>
        <rFont val="TH SarabunPSK"/>
        <family val="2"/>
      </rPr>
      <t xml:space="preserve">7099 </t>
    </r>
    <r>
      <rPr>
        <sz val="14"/>
        <rFont val="Noto Sans Devanagari"/>
        <family val="2"/>
      </rPr>
      <t xml:space="preserve">นครราชสีมา 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จ้างหมาช่วยเหลืองานกองช่าง 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4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บ้านหนองม่วง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4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หนองไผ่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และปรับภูมิทัศน์ 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และสิ่งแวดล้อม 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5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ไฟฟ้าสาธารณะ 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พนักงานขับรถยนต์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หมายเลขทะเบียน ขว </t>
    </r>
    <r>
      <rPr>
        <sz val="16"/>
        <rFont val="TH SarabunIT๙"/>
        <family val="2"/>
      </rPr>
      <t xml:space="preserve">7099 </t>
    </r>
    <r>
      <rPr>
        <sz val="16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 5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6</t>
    </r>
  </si>
  <si>
    <r>
      <rPr>
        <sz val="15"/>
        <rFont val="TH SarabunPSK"/>
        <family val="2"/>
      </rPr>
      <t xml:space="preserve"> 5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ไฟฟ้าสาธารณะ 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6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ละบ้านตลาดโนนตาเถร</t>
    </r>
  </si>
  <si>
    <r>
      <rPr>
        <sz val="15"/>
        <rFont val="TH SarabunPSK"/>
        <family val="2"/>
      </rPr>
      <t xml:space="preserve"> 5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5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ปรับภูมิทัศน์ 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สิ่งแวดล้อม ประจำเดือน พฤษภ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6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6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6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ไฟฟ้าสาธารณะ 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6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6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ปรับภูมิทัศน์ 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7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สิ่งแวดล้อม ประจำเดือน มิถุน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7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7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7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7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ไฟฟ้าสาธารณะ 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7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7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ประจำเดือน </t>
    </r>
  </si>
  <si>
    <r>
      <rPr>
        <sz val="15"/>
        <rFont val="TH SarabunPSK"/>
        <family val="2"/>
      </rPr>
      <t xml:space="preserve"> 7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7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ปรับภูมิทัศน์ 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7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สิ่งแวดล้อม ประจำเดือน กรกฎ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8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ายเลขทะเบียน ขว </t>
    </r>
    <r>
      <rPr>
        <sz val="15"/>
        <rFont val="TH SarabunIT๙"/>
        <family val="2"/>
      </rPr>
      <t xml:space="preserve">7099 </t>
    </r>
    <r>
      <rPr>
        <sz val="15"/>
        <rFont val="Noto Sans Devanagari"/>
        <family val="2"/>
      </rPr>
      <t xml:space="preserve">นครราชสีมา </t>
    </r>
  </si>
  <si>
    <r>
      <rPr>
        <sz val="15"/>
        <rFont val="TH SarabunPSK"/>
        <family val="2"/>
      </rPr>
      <t xml:space="preserve"> 8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8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ไฟฟ้าสาธารณะ 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8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ปรับภูมิทัศน์ 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สิ่งแวดล้อม ประจำเดือน สิงห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89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90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TH SarabunPSK"/>
        <family val="2"/>
      </rPr>
      <t xml:space="preserve"> 91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92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93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94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95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ปรับภูมิทัศน์ ประจำเดือน กันย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96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และสิ่งแวดล้อม ประจำเดือน กันย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97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98/2566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ครงการซ่อมสร้างถนนแอสฟัสท์ติกคอนกรีตเดิม สายบ้าน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</si>
  <si>
    <t xml:space="preserve">ประกวดราคาอิเล็กทรอนิกส์</t>
  </si>
  <si>
    <t xml:space="preserve">18,56,052.46</t>
  </si>
  <si>
    <t xml:space="preserve">0305557001783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ุ๊ป </t>
    </r>
    <r>
      <rPr>
        <sz val="14"/>
        <rFont val="TH SarabunPSK"/>
        <family val="2"/>
      </rPr>
      <t xml:space="preserve">(2000)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/2566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สายบ้านโนนตาเถร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้านโสกแซ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วงบ้านโคกใหญ่</t>
    </r>
  </si>
  <si>
    <r>
      <rPr>
        <sz val="16"/>
        <color rgb="FF000000"/>
        <rFont val="Noto Sans Devanagari"/>
        <family val="2"/>
      </rPr>
      <t xml:space="preserve">เฉพาะ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้างจ่าย</t>
    </r>
  </si>
  <si>
    <t xml:space="preserve">e - bidding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พัฒนา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โสกแซง หมู่ที่ </t>
    </r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ตำบลโนนตาเถร</t>
    </r>
  </si>
  <si>
    <t xml:space="preserve">โครงการก่อสร้างถนนคอนกรีตเสริมเหล็ก</t>
  </si>
  <si>
    <t xml:space="preserve">130040010214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/2566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ากแยกศาลากลางบ้านโสกแซง หมู่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เชื่อมระหว่า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5</t>
    </r>
  </si>
  <si>
    <r>
      <rPr>
        <sz val="15"/>
        <rFont val="Noto Sans Devanagari"/>
        <family val="2"/>
      </rPr>
      <t xml:space="preserve">สายบ้านโคกน้อย 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ำบลดอนตะหนิน</t>
    </r>
  </si>
  <si>
    <t xml:space="preserve">อำเภอบัวใหญ่ จังหวัดนครราชสีมา</t>
  </si>
  <si>
    <t xml:space="preserve">โครงการวางท่อระบายพร้อมบ่อพัก ซอยบ้านนายอุดม ถึงบ้าน</t>
  </si>
  <si>
    <t xml:space="preserve">1309700079070</t>
  </si>
  <si>
    <t xml:space="preserve">นางสาวพัชรี  เหลื่อมทองหลาง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3/2566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นายสมศักดิ์ ชมภูนุช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บ้านโสกแซง ตำบล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อำเภอโนนแดง จังหวัดนครราชสีมา ตำบลโนนตาเถร </t>
  </si>
  <si>
    <t xml:space="preserve">จ้างเหมาติดตั้งระบบสูบน้ำพลังงานแสงอาทิตย์</t>
  </si>
  <si>
    <t xml:space="preserve">0105555153189</t>
  </si>
  <si>
    <r>
      <rPr>
        <sz val="14"/>
        <rFont val="Noto Sans Devanagari"/>
        <family val="2"/>
      </rPr>
      <t xml:space="preserve">บริษัท ว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ี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าวเวอร์ จำกัด</t>
    </r>
  </si>
  <si>
    <r>
      <rPr>
        <sz val="15"/>
        <rFont val="Noto Sans Devanagari"/>
        <family val="2"/>
      </rPr>
      <t xml:space="preserve"> สัญญาจ้างทำของเลขที่ </t>
    </r>
    <r>
      <rPr>
        <sz val="15"/>
        <rFont val="TH SarabunPSK"/>
        <family val="2"/>
      </rPr>
      <t xml:space="preserve">1/2566 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แบบเคลื่อนที่ กทอ</t>
    </r>
    <r>
      <rPr>
        <sz val="14"/>
        <rFont val="TH SarabunPSK"/>
        <family val="2"/>
      </rPr>
      <t xml:space="preserve">.65-07-0254</t>
    </r>
  </si>
  <si>
    <t xml:space="preserve">เฉพาะกิจ</t>
  </si>
  <si>
    <t xml:space="preserve">จ้างเหมาก่อสร้างถนนดินจากซอยบ้านผู้ช่วยสามารถ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4/2566 </t>
    </r>
  </si>
  <si>
    <r>
      <rPr>
        <sz val="14"/>
        <rFont val="Noto Sans Devanagari"/>
        <family val="2"/>
      </rPr>
      <t xml:space="preserve">ถึงสามแยกโคกดงเค็ง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t xml:space="preserve">จ้างเหมาก่อสร้างถนนดินจากแยกนานางสาวรัตนา ทองดีนอก</t>
  </si>
  <si>
    <t xml:space="preserve">3301300290341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5/2566 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ถึงแยกนานางปาน พิมพ์อุบล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บ้านท่าวัด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ก่อสร้างถนนคอนกรีตเสริมเหล็กจากแยกบ้าน</t>
  </si>
  <si>
    <t xml:space="preserve">030354700369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อุดมก่อสร้าง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6/2566 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t xml:space="preserve">นายพุธ เหลื่อมทองหลาง ถึงนานายอาจ ทองพันธ์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บ้านหนองม่วง</t>
    </r>
  </si>
  <si>
    <t xml:space="preserve">จ้างเหมาก่อสร้างถนนดินจากนานายบุญเชื้อ เมียดสันเทียะ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7/2566 </t>
    </r>
  </si>
  <si>
    <r>
      <rPr>
        <sz val="14"/>
        <rFont val="Noto Sans Devanagari"/>
        <family val="2"/>
      </rPr>
      <t xml:space="preserve">ถึงลำห้วยวังจาน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้านโคกหนองแวง</t>
    </r>
  </si>
  <si>
    <t xml:space="preserve">จ้างเหมาก่อสร้างถนนคอนกรีตเสริมเหล็กจากบ้านนางอ่อน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8/2566 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อ่องพิมาย ถึงบ้านนางเนตร โมรานอก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ก่อสร้างถนนคอนกรีตเสริมเหล็กจากปากทาง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9/2566 </t>
    </r>
  </si>
  <si>
    <r>
      <rPr>
        <sz val="14"/>
        <rFont val="Noto Sans Devanagari"/>
        <family val="2"/>
      </rPr>
      <t xml:space="preserve">หนองซ่าเลือด 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โนนไพรวัลย์ </t>
    </r>
  </si>
  <si>
    <t xml:space="preserve">จ้างก่อสร้างถนนดินจากบ้านนางสาวรุ้งนภา  ชัยชนะ</t>
  </si>
  <si>
    <r>
      <rPr>
        <sz val="16"/>
        <rFont val="Noto Sans Devanagari"/>
        <family val="2"/>
      </rPr>
      <t xml:space="preserve"> สัญญาจ้างเลขที่ </t>
    </r>
    <r>
      <rPr>
        <sz val="16"/>
        <rFont val="TH SarabunPSK"/>
        <family val="2"/>
      </rPr>
      <t xml:space="preserve">10/2566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ถึงนานางวันเพ็ญ  การบรรจง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้านโคกหนองแว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ก่อสร้างถนนดินจากบ้านนางบัวผัน  จำปาเรือง</t>
  </si>
  <si>
    <r>
      <rPr>
        <sz val="16"/>
        <rFont val="Noto Sans Devanagari"/>
        <family val="2"/>
      </rPr>
      <t xml:space="preserve"> สัญญาจ้างเลขที่ </t>
    </r>
    <r>
      <rPr>
        <sz val="16"/>
        <rFont val="TH SarabunPSK"/>
        <family val="2"/>
      </rPr>
      <t xml:space="preserve">11/2566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้านโสกแซง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ถึงถนนดินบ้านโกรก หมู่ที่ </t>
    </r>
    <r>
      <rPr>
        <sz val="14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โครงการวางท่อระบายน้ำพร้อมบ่อพักจากสามแยก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ิตา คอนสตรัคชั่น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2/2566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นางสุภาภรณ์  โตนน้ำขาว ถึงถนนมิตรภาพ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ตลาดโนนตาเถร</t>
    </r>
  </si>
  <si>
    <t xml:space="preserve">โครงการปรับปรุงซ่อมท่อระบายน้ำพร้อมบ่อพักน้ำ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3/2566 </t>
    </r>
  </si>
  <si>
    <t xml:space="preserve">เพื่อเชื่อมต่อท่อเมนระบายน้ำ บริเวณสามแย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นานายปรีดี  โม้มกลาง 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ตลาดโนนตาเถร</t>
    </r>
  </si>
  <si>
    <t xml:space="preserve">โครงการเสริมผิวถนนแอสฟัสท์ติกคอนกรีต </t>
  </si>
  <si>
    <t xml:space="preserve">047356300005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ูมิทวีรุ่งเรือง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4/2566 </t>
    </r>
  </si>
  <si>
    <r>
      <rPr>
        <sz val="15"/>
        <rFont val="Noto Sans Devanagari"/>
        <family val="2"/>
      </rPr>
      <t xml:space="preserve">สายสามแยกศาลปู่ตา บ้านโคกหนองแวง หมู่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ถึง สายบ้านโนนทัน หมู่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ตำบลคูขาด อำเภอคง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โคกหนองแวง ตำบลโนนตาเถร</t>
    </r>
  </si>
  <si>
    <t xml:space="preserve">โครงการวางท่อระบายน้ำเข้าสระหนองผือ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5/2566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นองไผ่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ครงการก่อสร้างถนนหินคลุกจากสามแยกบ้าน</t>
  </si>
  <si>
    <t xml:space="preserve">5360100035017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6/2566 </t>
    </r>
  </si>
  <si>
    <t xml:space="preserve">นายศวร  เหลื่อมจอหอ ถึงบ้านนายประสิทธิ์</t>
  </si>
  <si>
    <r>
      <rPr>
        <sz val="15"/>
        <rFont val="Noto Sans Devanagari"/>
        <family val="2"/>
      </rPr>
      <t xml:space="preserve">เหลื่อมทองหลา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หนองม่วง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7/2566 </t>
    </r>
  </si>
  <si>
    <t xml:space="preserve">นางหล่อ  ฉาดนอก ถึงบ้านนายพัด ขำตาเถร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หนองม่วง</t>
    </r>
  </si>
  <si>
    <r>
      <rPr>
        <sz val="15"/>
        <rFont val="Noto Sans Devanagari"/>
        <family val="2"/>
      </rPr>
      <t xml:space="preserve">โครงการซ่อมแซมฝายชำรุด หมู่ที่ </t>
    </r>
    <r>
      <rPr>
        <sz val="15"/>
        <rFont val="TH SarabunPSK"/>
        <family val="2"/>
      </rPr>
      <t xml:space="preserve">9 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8/2566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บ้านตลาด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ครงการก่อสร้างปรับปรุงฝายทางข้ามลำห้วย</t>
  </si>
  <si>
    <t xml:space="preserve">ระหว่างดำเนินการ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19/2566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วังจาน 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โคกหนองแวง ตำบล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ครงการวางท่อระบายน้ำพร้อมบ่อพัก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0/2566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สายกลางบ้านนางบานชื่น ชัยชนะ ออกไปศาลา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ชาคม 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โกรก</t>
    </r>
  </si>
  <si>
    <t xml:space="preserve">โครงการก่อสร้างถนนหินคลุกจากสี่แยกลำห้วย</t>
  </si>
  <si>
    <t xml:space="preserve">0303564007935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ชคคูณทรัพย์ ซีเมนต์บล็อก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1/2566 </t>
    </r>
  </si>
  <si>
    <t xml:space="preserve">ลำห้วยวังหิน ไปนานางสาวรัตนา ทองดีนอก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บ้านท่าวัด</t>
    </r>
  </si>
  <si>
    <t xml:space="preserve">โครงการก่อสร้างถนนหินคลุกสายสามแยก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2/2566 </t>
    </r>
  </si>
  <si>
    <t xml:space="preserve">บ้านนางหนูเรียน การบรรจง ถึงนานางบุญเจียง</t>
  </si>
  <si>
    <r>
      <rPr>
        <sz val="15"/>
        <rFont val="Noto Sans Devanagari"/>
        <family val="2"/>
      </rPr>
      <t xml:space="preserve">บุญวิจิตร 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บ้านโนนน้อย</t>
    </r>
  </si>
  <si>
    <t xml:space="preserve">โครงการก่อสร้างถนนหินคลุกจากนานายเหลือ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3/2566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ถึงลำห้วยปลาหมัน 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ตลาด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โครงการยกระดับถนนคอนกรีตเสริมเหล็ก จากแยกโรงเรียน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4/2566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วัดบ้านโคกหนองแวง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ถึงหน้าบ้านผู้ช่วยสม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บ้านท่าวัด ตำบลโนนตาเถร อำเภอโนนแดง</t>
    </r>
  </si>
  <si>
    <t xml:space="preserve">โครงการก่อสร้างถนนคอนกรีตเสริมเหล็ก จากบ้านนางปุ่น 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5/2566 </t>
    </r>
  </si>
  <si>
    <r>
      <rPr>
        <sz val="14"/>
        <rFont val="Noto Sans Devanagari"/>
        <family val="2"/>
      </rPr>
      <t xml:space="preserve">ถึงบ้านนายธนิต ทองดีนอก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บ้านโนนสุวรรณพัฒนา </t>
    </r>
  </si>
  <si>
    <t xml:space="preserve">ตำบลโนนตาเถร อำเภอโนนแดง จังหวัดนครราชสีมา</t>
  </si>
  <si>
    <t xml:space="preserve">โครงการวางท่อระบายน้ำซอยบ้านครูปรีชา สงนอก </t>
  </si>
  <si>
    <t xml:space="preserve">03035630018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ดาว โฮม</t>
    </r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6/2566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ถึงโรงเย็บผ้า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บ้านโคกใหญ่พัฒนา ตำบลโนนตาเถร </t>
    </r>
  </si>
  <si>
    <t xml:space="preserve">โครงการวางท่อระบายน้ำจากบ้านนายตะวัน เหลาเจริญ 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7/2566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ถึงบ้านนายเหมือน  ผสมสัตย์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บ้านโนนสุวรรณพัฒนา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โครงการก่อสร้างถนนคอนกรีตเสริมเหล็ก </t>
  </si>
  <si>
    <r>
      <rPr>
        <sz val="15"/>
        <rFont val="Noto Sans Devanagari"/>
        <family val="2"/>
      </rPr>
      <t xml:space="preserve"> สัญญาจ้างเลขที่ </t>
    </r>
    <r>
      <rPr>
        <sz val="15"/>
        <rFont val="TH SarabunPSK"/>
        <family val="2"/>
      </rPr>
      <t xml:space="preserve">28/2566 </t>
    </r>
  </si>
  <si>
    <t xml:space="preserve">ซอยบ้านครูปรีชา  สงนอก ถึงสิ้นสุดถนนคอนกรีต</t>
  </si>
  <si>
    <r>
      <rPr>
        <sz val="14"/>
        <rFont val="Noto Sans Devanagari"/>
        <family val="2"/>
      </rPr>
      <t xml:space="preserve">หน้าโรงเย็บผ้า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บ้านโคกใหญ่พัฒนา</t>
    </r>
  </si>
  <si>
    <t xml:space="preserve">จ้างเหมาบริการเช่าเครื่องถ่ายเอกสาร</t>
  </si>
  <si>
    <t xml:space="preserve">3301500780865</t>
  </si>
  <si>
    <t xml:space="preserve">ร้านโชคดีก๊อปปี้</t>
  </si>
  <si>
    <r>
      <rPr>
        <sz val="14"/>
        <rFont val="Noto Sans Devanagari"/>
        <family val="2"/>
      </rPr>
      <t xml:space="preserve"> สัญญาเช่าเลขที่ </t>
    </r>
    <r>
      <rPr>
        <sz val="14"/>
        <rFont val="TH SarabunPSK"/>
        <family val="2"/>
      </rPr>
      <t xml:space="preserve">1/2566 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5</t>
    </r>
  </si>
  <si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t xml:space="preserve">จ้างเหมาบริการเช่าเครื่องถ่ายเอกสาร ประจำเดือน </t>
  </si>
  <si>
    <r>
      <rPr>
        <sz val="14"/>
        <rFont val="Noto Sans Devanagari"/>
        <family val="2"/>
      </rPr>
      <t xml:space="preserve"> สัญญาเช่าเลขที่ </t>
    </r>
    <r>
      <rPr>
        <sz val="14"/>
        <rFont val="TH SarabunPSK"/>
        <family val="2"/>
      </rPr>
      <t xml:space="preserve">2/2566 </t>
    </r>
  </si>
  <si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t xml:space="preserve">จ้างเหมาบริการเช่าเครื่องถ่ายเอกสาร </t>
  </si>
  <si>
    <r>
      <rPr>
        <sz val="14"/>
        <rFont val="Noto Sans Devanagari"/>
        <family val="2"/>
      </rPr>
      <t xml:space="preserve"> สัญญาเช่าเลขที่ </t>
    </r>
    <r>
      <rPr>
        <sz val="14"/>
        <rFont val="TH SarabunPSK"/>
        <family val="2"/>
      </rPr>
      <t xml:space="preserve">3/2566 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ประจำเดือน ธันวาคม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t xml:space="preserve">จ้างเหมาบริการเช่าเครื่องถ่ายเอกสาร ประจำเดือน</t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4/2566 </t>
    </r>
  </si>
  <si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5/2566 </t>
    </r>
  </si>
  <si>
    <r>
      <rPr>
        <sz val="14"/>
        <rFont val="Noto Sans Devanagari"/>
        <family val="2"/>
      </rPr>
      <t xml:space="preserve">ประจำเดือน กุมภาพันธ์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6/2566 </t>
    </r>
  </si>
  <si>
    <r>
      <rPr>
        <sz val="14"/>
        <rFont val="Noto Sans Devanagari"/>
        <family val="2"/>
      </rPr>
      <t xml:space="preserve">ประจำเดือน มีนาคม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7/2566 </t>
    </r>
  </si>
  <si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8/2566 </t>
    </r>
  </si>
  <si>
    <r>
      <rPr>
        <sz val="16"/>
        <rFont val="Noto Sans Devanagari"/>
        <family val="2"/>
      </rPr>
      <t xml:space="preserve">ประจำเดือน พฤษภ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 สัญญาเช่าเลขที่ </t>
    </r>
    <r>
      <rPr>
        <sz val="16"/>
        <rFont val="TH SarabunPSK"/>
        <family val="2"/>
      </rPr>
      <t xml:space="preserve">9/2566 </t>
    </r>
  </si>
  <si>
    <r>
      <rPr>
        <sz val="16"/>
        <rFont val="Noto Sans Devanagari"/>
        <family val="2"/>
      </rPr>
      <t xml:space="preserve">ประจำเดือน มิถุน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10/2566 </t>
    </r>
  </si>
  <si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11/2566 </t>
    </r>
  </si>
  <si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12/2566 </t>
    </r>
  </si>
  <si>
    <r>
      <rPr>
        <sz val="16"/>
        <rFont val="Noto Sans Devanagari"/>
        <family val="2"/>
      </rPr>
      <t xml:space="preserve">ประจำเดือน กันย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ยอดจากระบบ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"/>
    <numFmt numFmtId="168" formatCode="#,##0"/>
    <numFmt numFmtId="169" formatCode="[$-409]mmm\-yy"/>
    <numFmt numFmtId="170" formatCode="[$-D00041E]0.####E+0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color rgb="FFFF0000"/>
      <name val="TH SarabunPSK"/>
      <family val="2"/>
    </font>
    <font>
      <sz val="14"/>
      <color rgb="FFFFFFFF"/>
      <name val="TH SarabunPSK"/>
      <family val="2"/>
    </font>
    <font>
      <sz val="15"/>
      <color rgb="FFFFFFFF"/>
      <name val="TH SarabunPSK"/>
      <family val="2"/>
    </font>
    <font>
      <sz val="16"/>
      <name val="TH SarabunIT๙"/>
      <family val="2"/>
    </font>
    <font>
      <sz val="15"/>
      <color rgb="FFFF0000"/>
      <name val="TH SarabunPSK"/>
      <family val="2"/>
    </font>
    <font>
      <sz val="15"/>
      <color rgb="FF993300"/>
      <name val="TH SarabunPSK"/>
      <family val="2"/>
    </font>
    <font>
      <sz val="15"/>
      <color rgb="FF993300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sz val="14"/>
      <color rgb="FF993300"/>
      <name val="TH SarabunPSK"/>
      <family val="2"/>
    </font>
    <font>
      <sz val="14.5"/>
      <name val="Noto Sans Devanagari"/>
      <family val="2"/>
    </font>
    <font>
      <sz val="15"/>
      <name val="TH SarabunIT๙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3</xdr:row>
      <xdr:rowOff>57240</xdr:rowOff>
    </xdr:from>
    <xdr:to>
      <xdr:col>14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560" y="4048200"/>
          <a:ext cx="13273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 อยู่ตลอดเวลา ส่งผลทำให้ปฏิบัติ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และหนังสือสั่งการ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และมีความเสี่ยงในการปฏิบัติงา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6</xdr:row>
      <xdr:rowOff>57240</xdr:rowOff>
    </xdr:from>
    <xdr:to>
      <xdr:col>14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9280" y="7543800"/>
          <a:ext cx="13264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6.37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false" hidden="false" outlineLevel="0" max="10" min="6" style="1" width="8.99"/>
    <col collapsed="false" customWidth="true" hidden="false" outlineLevel="0" max="11" min="11" style="2" width="13.36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4"/>
      <c r="M1" s="4"/>
      <c r="N1" s="4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/>
      <c r="L2" s="4"/>
      <c r="M2" s="4"/>
      <c r="N2" s="4"/>
    </row>
    <row r="3" customFormat="false" ht="23.25" hidden="false" customHeight="false" outlineLevel="0" collapsed="false">
      <c r="B3" s="6" t="s">
        <v>2</v>
      </c>
    </row>
    <row r="5" customFormat="false" ht="21" hidden="false" customHeight="false" outlineLevel="0" collapsed="false">
      <c r="C5" s="7" t="s">
        <v>3</v>
      </c>
      <c r="D5" s="7" t="s">
        <v>4</v>
      </c>
      <c r="E5" s="7" t="s">
        <v>5</v>
      </c>
      <c r="F5" s="8"/>
    </row>
    <row r="6" customFormat="false" ht="23.25" hidden="false" customHeight="false" outlineLevel="0" collapsed="false">
      <c r="C6" s="9" t="s">
        <v>6</v>
      </c>
      <c r="D6" s="10"/>
      <c r="E6" s="11"/>
      <c r="F6" s="8"/>
      <c r="J6" s="12"/>
    </row>
    <row r="7" customFormat="false" ht="23.25" hidden="false" customHeight="false" outlineLevel="0" collapsed="false">
      <c r="C7" s="13" t="s">
        <v>7</v>
      </c>
      <c r="D7" s="14"/>
      <c r="E7" s="14"/>
      <c r="F7" s="8"/>
    </row>
    <row r="8" customFormat="false" ht="23.25" hidden="false" customHeight="false" outlineLevel="0" collapsed="false">
      <c r="C8" s="13" t="s">
        <v>8</v>
      </c>
      <c r="D8" s="15" t="n">
        <v>391</v>
      </c>
      <c r="E8" s="16" t="n">
        <v>9662682.96</v>
      </c>
      <c r="F8" s="8"/>
    </row>
    <row r="9" customFormat="false" ht="23.25" hidden="false" customHeight="false" outlineLevel="0" collapsed="false">
      <c r="C9" s="13" t="s">
        <v>9</v>
      </c>
      <c r="D9" s="14"/>
      <c r="E9" s="14"/>
      <c r="F9" s="8"/>
    </row>
    <row r="10" customFormat="false" ht="23.25" hidden="false" customHeight="false" outlineLevel="0" collapsed="false">
      <c r="C10" s="17" t="s">
        <v>10</v>
      </c>
      <c r="D10" s="10" t="n">
        <v>3</v>
      </c>
      <c r="E10" s="11" t="n">
        <v>4642000</v>
      </c>
      <c r="F10" s="8"/>
    </row>
    <row r="11" customFormat="false" ht="21" hidden="false" customHeight="false" outlineLevel="0" collapsed="false">
      <c r="C11" s="7" t="s">
        <v>11</v>
      </c>
      <c r="D11" s="7" t="n">
        <v>394</v>
      </c>
      <c r="E11" s="18" t="n">
        <f aca="false">SUM(E6:E10)</f>
        <v>14304682.96</v>
      </c>
    </row>
    <row r="13" customFormat="false" ht="23.25" hidden="false" customHeight="false" outlineLevel="0" collapsed="false">
      <c r="B13" s="6" t="s">
        <v>12</v>
      </c>
    </row>
    <row r="26" customFormat="false" ht="23.25" hidden="false" customHeight="false" outlineLevel="0" collapsed="false">
      <c r="B26" s="6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18"/>
  <sheetViews>
    <sheetView showFormulas="false" showGridLines="true" showRowColHeaders="true" showZeros="true" rightToLeft="false" tabSelected="false" showOutlineSymbols="true" defaultGridColor="true" view="normal" topLeftCell="H843" colorId="64" zoomScale="100" zoomScaleNormal="100" zoomScalePageLayoutView="100" workbookViewId="0">
      <selection pane="topLeft" activeCell="K843" activeCellId="0" sqref="K843:K8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2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9" width="36.25"/>
    <col collapsed="false" customWidth="true" hidden="false" outlineLevel="0" max="8" min="8" style="20" width="25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2.75"/>
    <col collapsed="false" customWidth="true" hidden="false" outlineLevel="0" max="17" min="17" style="1" width="21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24" customFormat="true" ht="21" hidden="false" customHeight="fals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2" t="s">
        <v>21</v>
      </c>
      <c r="I1" s="21" t="s">
        <v>22</v>
      </c>
      <c r="J1" s="21" t="s">
        <v>23</v>
      </c>
      <c r="K1" s="21" t="s">
        <v>3</v>
      </c>
      <c r="L1" s="23" t="s">
        <v>24</v>
      </c>
      <c r="M1" s="23" t="s">
        <v>25</v>
      </c>
      <c r="N1" s="21" t="s">
        <v>26</v>
      </c>
      <c r="O1" s="21" t="s">
        <v>27</v>
      </c>
      <c r="P1" s="21" t="s">
        <v>28</v>
      </c>
      <c r="Q1" s="21" t="s">
        <v>29</v>
      </c>
      <c r="R1" s="21" t="s">
        <v>30</v>
      </c>
    </row>
    <row r="2" customFormat="false" ht="21" hidden="false" customHeight="false" outlineLevel="0" collapsed="false">
      <c r="A2" s="25" t="n">
        <v>2566</v>
      </c>
      <c r="B2" s="26" t="s">
        <v>31</v>
      </c>
      <c r="C2" s="27" t="s">
        <v>32</v>
      </c>
      <c r="D2" s="27" t="s">
        <v>33</v>
      </c>
      <c r="E2" s="27" t="s">
        <v>34</v>
      </c>
      <c r="F2" s="27" t="s">
        <v>35</v>
      </c>
      <c r="G2" s="28" t="s">
        <v>36</v>
      </c>
      <c r="H2" s="29" t="n">
        <v>1298.9</v>
      </c>
      <c r="I2" s="30" t="s">
        <v>37</v>
      </c>
      <c r="J2" s="30" t="s">
        <v>38</v>
      </c>
      <c r="K2" s="31" t="s">
        <v>39</v>
      </c>
      <c r="L2" s="32" t="n">
        <v>1298.9</v>
      </c>
      <c r="M2" s="32" t="n">
        <v>1298.9</v>
      </c>
      <c r="N2" s="33" t="s">
        <v>40</v>
      </c>
      <c r="O2" s="34" t="s">
        <v>41</v>
      </c>
      <c r="P2" s="35" t="s">
        <v>42</v>
      </c>
      <c r="Q2" s="36" t="s">
        <v>43</v>
      </c>
      <c r="R2" s="24" t="s">
        <v>44</v>
      </c>
    </row>
    <row r="3" customFormat="false" ht="21" hidden="false" customHeight="false" outlineLevel="0" collapsed="false">
      <c r="A3" s="25"/>
      <c r="G3" s="37" t="s">
        <v>45</v>
      </c>
      <c r="H3" s="29"/>
      <c r="I3" s="24"/>
      <c r="J3" s="24"/>
      <c r="K3" s="38"/>
      <c r="L3" s="39"/>
      <c r="M3" s="39"/>
      <c r="N3" s="24"/>
      <c r="O3" s="40"/>
      <c r="P3" s="24"/>
      <c r="Q3" s="36" t="s">
        <v>46</v>
      </c>
      <c r="R3" s="41"/>
    </row>
    <row r="4" customFormat="false" ht="21" hidden="false" customHeight="false" outlineLevel="0" collapsed="false">
      <c r="A4" s="25" t="n">
        <v>2566</v>
      </c>
      <c r="B4" s="26" t="s">
        <v>31</v>
      </c>
      <c r="C4" s="27" t="s">
        <v>32</v>
      </c>
      <c r="D4" s="27" t="s">
        <v>33</v>
      </c>
      <c r="E4" s="27" t="s">
        <v>34</v>
      </c>
      <c r="F4" s="27" t="s">
        <v>35</v>
      </c>
      <c r="G4" s="37" t="s">
        <v>36</v>
      </c>
      <c r="H4" s="29" t="n">
        <v>7150</v>
      </c>
      <c r="I4" s="30" t="s">
        <v>37</v>
      </c>
      <c r="J4" s="30" t="s">
        <v>38</v>
      </c>
      <c r="K4" s="31" t="s">
        <v>39</v>
      </c>
      <c r="L4" s="39" t="n">
        <v>7150</v>
      </c>
      <c r="M4" s="39" t="n">
        <v>7150</v>
      </c>
      <c r="N4" s="24" t="s">
        <v>40</v>
      </c>
      <c r="O4" s="34" t="s">
        <v>41</v>
      </c>
      <c r="P4" s="24" t="n">
        <v>65117002142</v>
      </c>
      <c r="Q4" s="36" t="s">
        <v>47</v>
      </c>
      <c r="R4" s="24" t="s">
        <v>44</v>
      </c>
    </row>
    <row r="5" customFormat="false" ht="21" hidden="false" customHeight="false" outlineLevel="0" collapsed="false">
      <c r="G5" s="37" t="s">
        <v>48</v>
      </c>
      <c r="H5" s="29"/>
      <c r="I5" s="24"/>
      <c r="J5" s="24"/>
      <c r="K5" s="38"/>
      <c r="L5" s="39"/>
      <c r="M5" s="39"/>
      <c r="N5" s="24"/>
      <c r="O5" s="40"/>
      <c r="P5" s="24"/>
      <c r="Q5" s="36" t="s">
        <v>46</v>
      </c>
      <c r="R5" s="41"/>
    </row>
    <row r="6" customFormat="false" ht="21" hidden="false" customHeight="false" outlineLevel="0" collapsed="false">
      <c r="A6" s="25" t="n">
        <v>2566</v>
      </c>
      <c r="B6" s="26" t="s">
        <v>31</v>
      </c>
      <c r="C6" s="27" t="s">
        <v>32</v>
      </c>
      <c r="D6" s="27" t="s">
        <v>33</v>
      </c>
      <c r="E6" s="27" t="s">
        <v>34</v>
      </c>
      <c r="F6" s="27" t="s">
        <v>35</v>
      </c>
      <c r="G6" s="37" t="s">
        <v>49</v>
      </c>
      <c r="H6" s="29" t="n">
        <v>2684</v>
      </c>
      <c r="I6" s="30" t="s">
        <v>37</v>
      </c>
      <c r="J6" s="30" t="s">
        <v>38</v>
      </c>
      <c r="K6" s="31" t="s">
        <v>39</v>
      </c>
      <c r="L6" s="39" t="n">
        <v>2684</v>
      </c>
      <c r="M6" s="39" t="n">
        <v>2684</v>
      </c>
      <c r="N6" s="42" t="s">
        <v>50</v>
      </c>
      <c r="O6" s="43" t="s">
        <v>51</v>
      </c>
      <c r="P6" s="24" t="s">
        <v>52</v>
      </c>
      <c r="Q6" s="36" t="s">
        <v>53</v>
      </c>
      <c r="R6" s="24" t="s">
        <v>44</v>
      </c>
    </row>
    <row r="7" customFormat="false" ht="21" hidden="false" customHeight="false" outlineLevel="0" collapsed="false">
      <c r="G7" s="37" t="s">
        <v>54</v>
      </c>
      <c r="H7" s="44"/>
      <c r="I7" s="45"/>
      <c r="J7" s="45"/>
      <c r="K7" s="46"/>
      <c r="L7" s="47"/>
      <c r="M7" s="47"/>
      <c r="N7" s="24"/>
      <c r="O7" s="48"/>
      <c r="P7" s="24"/>
      <c r="Q7" s="36" t="s">
        <v>46</v>
      </c>
      <c r="R7" s="41"/>
    </row>
    <row r="8" customFormat="false" ht="21" hidden="false" customHeight="false" outlineLevel="0" collapsed="false">
      <c r="A8" s="25" t="n">
        <v>2566</v>
      </c>
      <c r="B8" s="26" t="s">
        <v>31</v>
      </c>
      <c r="C8" s="27" t="s">
        <v>32</v>
      </c>
      <c r="D8" s="27" t="s">
        <v>33</v>
      </c>
      <c r="E8" s="27" t="s">
        <v>34</v>
      </c>
      <c r="F8" s="27" t="s">
        <v>35</v>
      </c>
      <c r="G8" s="49" t="s">
        <v>55</v>
      </c>
      <c r="H8" s="29" t="n">
        <v>141815.7</v>
      </c>
      <c r="I8" s="30" t="s">
        <v>37</v>
      </c>
      <c r="J8" s="30" t="s">
        <v>38</v>
      </c>
      <c r="K8" s="31" t="s">
        <v>39</v>
      </c>
      <c r="L8" s="39" t="n">
        <v>141815.7</v>
      </c>
      <c r="M8" s="39" t="n">
        <v>141815.7</v>
      </c>
      <c r="N8" s="50" t="s">
        <v>56</v>
      </c>
      <c r="O8" s="51" t="s">
        <v>57</v>
      </c>
      <c r="P8" s="25" t="n">
        <v>65107035778</v>
      </c>
      <c r="Q8" s="52" t="s">
        <v>58</v>
      </c>
      <c r="R8" s="53" t="s">
        <v>59</v>
      </c>
    </row>
    <row r="9" customFormat="false" ht="21" hidden="false" customHeight="false" outlineLevel="0" collapsed="false">
      <c r="G9" s="49" t="s">
        <v>60</v>
      </c>
      <c r="N9" s="54"/>
      <c r="O9" s="55"/>
      <c r="P9" s="45"/>
      <c r="Q9" s="52" t="s">
        <v>61</v>
      </c>
      <c r="R9" s="48"/>
    </row>
    <row r="10" customFormat="false" ht="21" hidden="false" customHeight="false" outlineLevel="0" collapsed="false">
      <c r="G10" s="49" t="s">
        <v>62</v>
      </c>
      <c r="Q10" s="56"/>
    </row>
    <row r="11" customFormat="false" ht="21" hidden="false" customHeight="false" outlineLevel="0" collapsed="false">
      <c r="G11" s="49" t="s">
        <v>63</v>
      </c>
      <c r="N11" s="8"/>
      <c r="Q11" s="56"/>
    </row>
    <row r="12" customFormat="false" ht="21" hidden="false" customHeight="false" outlineLevel="0" collapsed="false">
      <c r="A12" s="25" t="n">
        <v>2566</v>
      </c>
      <c r="B12" s="26" t="s">
        <v>31</v>
      </c>
      <c r="C12" s="27" t="s">
        <v>32</v>
      </c>
      <c r="D12" s="27" t="s">
        <v>33</v>
      </c>
      <c r="E12" s="27" t="s">
        <v>34</v>
      </c>
      <c r="F12" s="27" t="s">
        <v>35</v>
      </c>
      <c r="G12" s="28" t="s">
        <v>36</v>
      </c>
      <c r="H12" s="29" t="n">
        <v>5180</v>
      </c>
      <c r="I12" s="30" t="s">
        <v>37</v>
      </c>
      <c r="J12" s="30" t="s">
        <v>38</v>
      </c>
      <c r="K12" s="31" t="s">
        <v>39</v>
      </c>
      <c r="L12" s="39" t="n">
        <v>5180</v>
      </c>
      <c r="M12" s="39" t="n">
        <v>5180</v>
      </c>
      <c r="N12" s="53" t="s">
        <v>40</v>
      </c>
      <c r="O12" s="34" t="s">
        <v>41</v>
      </c>
      <c r="P12" s="25" t="n">
        <v>65107035778</v>
      </c>
      <c r="Q12" s="36" t="s">
        <v>64</v>
      </c>
      <c r="R12" s="24" t="s">
        <v>65</v>
      </c>
    </row>
    <row r="13" customFormat="false" ht="21" hidden="false" customHeight="false" outlineLevel="0" collapsed="false">
      <c r="G13" s="37" t="s">
        <v>66</v>
      </c>
      <c r="H13" s="44"/>
      <c r="J13" s="45"/>
      <c r="K13" s="46"/>
      <c r="L13" s="39"/>
      <c r="M13" s="39"/>
      <c r="N13" s="57"/>
      <c r="O13" s="34"/>
      <c r="P13" s="45"/>
      <c r="Q13" s="36" t="s">
        <v>67</v>
      </c>
      <c r="R13" s="41"/>
    </row>
    <row r="14" customFormat="false" ht="21" hidden="false" customHeight="false" outlineLevel="0" collapsed="false">
      <c r="A14" s="25" t="n">
        <v>2566</v>
      </c>
      <c r="B14" s="26" t="s">
        <v>31</v>
      </c>
      <c r="C14" s="27" t="s">
        <v>32</v>
      </c>
      <c r="D14" s="27" t="s">
        <v>33</v>
      </c>
      <c r="E14" s="27" t="s">
        <v>34</v>
      </c>
      <c r="F14" s="27" t="s">
        <v>35</v>
      </c>
      <c r="G14" s="37" t="s">
        <v>36</v>
      </c>
      <c r="H14" s="29" t="n">
        <v>6680</v>
      </c>
      <c r="I14" s="27" t="s">
        <v>37</v>
      </c>
      <c r="J14" s="27" t="s">
        <v>38</v>
      </c>
      <c r="K14" s="31" t="s">
        <v>39</v>
      </c>
      <c r="L14" s="39" t="n">
        <v>6680</v>
      </c>
      <c r="M14" s="39" t="n">
        <v>6680</v>
      </c>
      <c r="N14" s="24" t="s">
        <v>40</v>
      </c>
      <c r="O14" s="34" t="s">
        <v>41</v>
      </c>
      <c r="P14" s="25" t="n">
        <v>65117583178</v>
      </c>
      <c r="Q14" s="36" t="s">
        <v>68</v>
      </c>
      <c r="R14" s="24" t="s">
        <v>65</v>
      </c>
    </row>
    <row r="15" customFormat="false" ht="21" hidden="false" customHeight="false" outlineLevel="0" collapsed="false">
      <c r="G15" s="37" t="s">
        <v>69</v>
      </c>
      <c r="H15" s="44"/>
      <c r="K15" s="46"/>
      <c r="L15" s="47"/>
      <c r="M15" s="47"/>
      <c r="N15" s="57"/>
      <c r="O15" s="45"/>
      <c r="P15" s="45"/>
      <c r="Q15" s="36" t="s">
        <v>67</v>
      </c>
      <c r="R15" s="41"/>
    </row>
    <row r="16" customFormat="false" ht="21" hidden="false" customHeight="false" outlineLevel="0" collapsed="false">
      <c r="A16" s="25" t="n">
        <v>2566</v>
      </c>
      <c r="B16" s="26" t="s">
        <v>31</v>
      </c>
      <c r="C16" s="27" t="s">
        <v>32</v>
      </c>
      <c r="D16" s="27" t="s">
        <v>33</v>
      </c>
      <c r="E16" s="27" t="s">
        <v>34</v>
      </c>
      <c r="F16" s="27" t="s">
        <v>35</v>
      </c>
      <c r="G16" s="37" t="s">
        <v>49</v>
      </c>
      <c r="H16" s="29" t="n">
        <v>2890</v>
      </c>
      <c r="I16" s="27" t="s">
        <v>37</v>
      </c>
      <c r="J16" s="27" t="s">
        <v>38</v>
      </c>
      <c r="K16" s="31" t="s">
        <v>39</v>
      </c>
      <c r="L16" s="39" t="n">
        <v>2890</v>
      </c>
      <c r="M16" s="39" t="n">
        <v>2890</v>
      </c>
      <c r="N16" s="42" t="s">
        <v>50</v>
      </c>
      <c r="O16" s="43" t="s">
        <v>51</v>
      </c>
      <c r="P16" s="58" t="s">
        <v>70</v>
      </c>
      <c r="Q16" s="36" t="s">
        <v>71</v>
      </c>
      <c r="R16" s="24" t="s">
        <v>72</v>
      </c>
    </row>
    <row r="17" customFormat="false" ht="21" hidden="false" customHeight="false" outlineLevel="0" collapsed="false">
      <c r="G17" s="37" t="s">
        <v>73</v>
      </c>
      <c r="H17" s="44"/>
      <c r="L17" s="47"/>
      <c r="M17" s="47"/>
      <c r="P17" s="45"/>
      <c r="Q17" s="36" t="s">
        <v>67</v>
      </c>
      <c r="R17" s="41"/>
    </row>
    <row r="18" customFormat="false" ht="21" hidden="false" customHeight="false" outlineLevel="0" collapsed="false">
      <c r="A18" s="25" t="n">
        <v>2566</v>
      </c>
      <c r="B18" s="26" t="s">
        <v>31</v>
      </c>
      <c r="C18" s="27" t="s">
        <v>32</v>
      </c>
      <c r="D18" s="27" t="s">
        <v>33</v>
      </c>
      <c r="E18" s="27" t="s">
        <v>34</v>
      </c>
      <c r="F18" s="27" t="s">
        <v>35</v>
      </c>
      <c r="G18" s="49" t="s">
        <v>74</v>
      </c>
      <c r="H18" s="29" t="n">
        <v>1260</v>
      </c>
      <c r="I18" s="27" t="s">
        <v>37</v>
      </c>
      <c r="J18" s="27" t="s">
        <v>38</v>
      </c>
      <c r="K18" s="31" t="s">
        <v>39</v>
      </c>
      <c r="L18" s="39" t="n">
        <v>1260</v>
      </c>
      <c r="M18" s="39" t="n">
        <v>1260</v>
      </c>
      <c r="N18" s="35" t="s">
        <v>75</v>
      </c>
      <c r="O18" s="43" t="s">
        <v>76</v>
      </c>
      <c r="P18" s="24" t="s">
        <v>70</v>
      </c>
      <c r="Q18" s="36" t="s">
        <v>77</v>
      </c>
      <c r="R18" s="24" t="s">
        <v>72</v>
      </c>
    </row>
    <row r="19" customFormat="false" ht="21" hidden="false" customHeight="false" outlineLevel="0" collapsed="false">
      <c r="H19" s="29"/>
      <c r="I19" s="25"/>
      <c r="J19" s="25"/>
      <c r="K19" s="31"/>
      <c r="L19" s="39"/>
      <c r="M19" s="39"/>
      <c r="N19" s="42"/>
      <c r="O19" s="41"/>
      <c r="P19" s="24"/>
      <c r="Q19" s="36" t="s">
        <v>78</v>
      </c>
      <c r="R19" s="24"/>
    </row>
    <row r="20" customFormat="false" ht="21" hidden="false" customHeight="false" outlineLevel="0" collapsed="false">
      <c r="A20" s="25" t="n">
        <v>2566</v>
      </c>
      <c r="B20" s="26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49" t="s">
        <v>79</v>
      </c>
      <c r="H20" s="29" t="n">
        <v>2160</v>
      </c>
      <c r="I20" s="27" t="s">
        <v>37</v>
      </c>
      <c r="J20" s="27" t="s">
        <v>38</v>
      </c>
      <c r="K20" s="31" t="s">
        <v>39</v>
      </c>
      <c r="L20" s="39" t="n">
        <v>2160</v>
      </c>
      <c r="M20" s="39" t="n">
        <v>2160</v>
      </c>
      <c r="N20" s="42" t="s">
        <v>50</v>
      </c>
      <c r="O20" s="43" t="s">
        <v>51</v>
      </c>
      <c r="P20" s="24" t="s">
        <v>70</v>
      </c>
      <c r="Q20" s="36" t="s">
        <v>77</v>
      </c>
      <c r="R20" s="24" t="s">
        <v>72</v>
      </c>
    </row>
    <row r="21" customFormat="false" ht="21" hidden="false" customHeight="false" outlineLevel="0" collapsed="false">
      <c r="H21" s="29"/>
      <c r="I21" s="25"/>
      <c r="J21" s="25"/>
      <c r="K21" s="31"/>
      <c r="L21" s="39"/>
      <c r="M21" s="39"/>
      <c r="N21" s="35"/>
      <c r="O21" s="41"/>
      <c r="P21" s="58"/>
      <c r="Q21" s="36" t="s">
        <v>78</v>
      </c>
      <c r="R21" s="24"/>
    </row>
    <row r="22" customFormat="false" ht="21" hidden="false" customHeight="false" outlineLevel="0" collapsed="false">
      <c r="A22" s="25" t="n">
        <v>2566</v>
      </c>
      <c r="B22" s="26" t="s">
        <v>31</v>
      </c>
      <c r="C22" s="27" t="s">
        <v>32</v>
      </c>
      <c r="D22" s="27" t="s">
        <v>33</v>
      </c>
      <c r="E22" s="27" t="s">
        <v>34</v>
      </c>
      <c r="F22" s="27" t="s">
        <v>35</v>
      </c>
      <c r="G22" s="49" t="s">
        <v>80</v>
      </c>
      <c r="H22" s="29" t="n">
        <v>5520</v>
      </c>
      <c r="I22" s="27" t="s">
        <v>37</v>
      </c>
      <c r="J22" s="27" t="s">
        <v>38</v>
      </c>
      <c r="K22" s="31" t="s">
        <v>39</v>
      </c>
      <c r="L22" s="39" t="n">
        <v>5520</v>
      </c>
      <c r="M22" s="39" t="n">
        <v>5520</v>
      </c>
      <c r="N22" s="35" t="s">
        <v>81</v>
      </c>
      <c r="O22" s="43" t="s">
        <v>82</v>
      </c>
      <c r="P22" s="24" t="s">
        <v>83</v>
      </c>
      <c r="Q22" s="36" t="s">
        <v>84</v>
      </c>
      <c r="R22" s="24" t="s">
        <v>72</v>
      </c>
    </row>
    <row r="23" customFormat="false" ht="21" hidden="false" customHeight="false" outlineLevel="0" collapsed="false">
      <c r="G23" s="49" t="s">
        <v>85</v>
      </c>
      <c r="H23" s="29"/>
      <c r="I23" s="25"/>
      <c r="J23" s="25"/>
      <c r="K23" s="31"/>
      <c r="L23" s="39"/>
      <c r="M23" s="39"/>
      <c r="N23" s="35"/>
      <c r="O23" s="41"/>
      <c r="P23" s="24"/>
      <c r="Q23" s="36" t="s">
        <v>86</v>
      </c>
      <c r="R23" s="24"/>
    </row>
    <row r="24" customFormat="false" ht="21" hidden="false" customHeight="false" outlineLevel="0" collapsed="false">
      <c r="A24" s="25"/>
      <c r="C24" s="27" t="s">
        <v>32</v>
      </c>
      <c r="D24" s="25"/>
      <c r="E24" s="25"/>
      <c r="F24" s="25"/>
      <c r="G24" s="49" t="s">
        <v>87</v>
      </c>
      <c r="H24" s="59"/>
      <c r="P24" s="45"/>
      <c r="Q24" s="36"/>
      <c r="R24" s="41"/>
    </row>
    <row r="25" customFormat="false" ht="21" hidden="false" customHeight="false" outlineLevel="0" collapsed="false">
      <c r="A25" s="25" t="n">
        <v>2566</v>
      </c>
      <c r="B25" s="26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49" t="s">
        <v>88</v>
      </c>
      <c r="H25" s="29" t="n">
        <v>28500</v>
      </c>
      <c r="I25" s="27" t="s">
        <v>37</v>
      </c>
      <c r="J25" s="27" t="s">
        <v>38</v>
      </c>
      <c r="K25" s="31" t="s">
        <v>39</v>
      </c>
      <c r="L25" s="39" t="n">
        <v>28500</v>
      </c>
      <c r="M25" s="39" t="n">
        <v>28500</v>
      </c>
      <c r="N25" s="35" t="s">
        <v>89</v>
      </c>
      <c r="O25" s="43" t="s">
        <v>90</v>
      </c>
      <c r="P25" s="58" t="s">
        <v>91</v>
      </c>
      <c r="Q25" s="36" t="s">
        <v>92</v>
      </c>
      <c r="R25" s="24" t="s">
        <v>93</v>
      </c>
    </row>
    <row r="26" customFormat="false" ht="21" hidden="false" customHeight="false" outlineLevel="0" collapsed="false">
      <c r="G26" s="19" t="s">
        <v>94</v>
      </c>
      <c r="H26" s="59"/>
      <c r="N26" s="41"/>
      <c r="O26" s="41"/>
      <c r="P26" s="45"/>
      <c r="Q26" s="36" t="s">
        <v>95</v>
      </c>
      <c r="R26" s="41"/>
    </row>
    <row r="27" customFormat="false" ht="21" hidden="false" customHeight="false" outlineLevel="0" collapsed="false">
      <c r="A27" s="25" t="n">
        <v>2566</v>
      </c>
      <c r="B27" s="26" t="s">
        <v>31</v>
      </c>
      <c r="C27" s="27" t="s">
        <v>32</v>
      </c>
      <c r="D27" s="27" t="s">
        <v>33</v>
      </c>
      <c r="E27" s="27" t="s">
        <v>34</v>
      </c>
      <c r="F27" s="27" t="s">
        <v>35</v>
      </c>
      <c r="G27" s="49" t="s">
        <v>96</v>
      </c>
      <c r="H27" s="29" t="n">
        <v>3615</v>
      </c>
      <c r="I27" s="27" t="s">
        <v>37</v>
      </c>
      <c r="J27" s="27" t="s">
        <v>38</v>
      </c>
      <c r="K27" s="31" t="s">
        <v>39</v>
      </c>
      <c r="L27" s="39" t="n">
        <v>3615</v>
      </c>
      <c r="M27" s="39" t="n">
        <v>3615</v>
      </c>
      <c r="N27" s="24" t="s">
        <v>97</v>
      </c>
      <c r="O27" s="43" t="s">
        <v>98</v>
      </c>
      <c r="P27" s="58" t="s">
        <v>70</v>
      </c>
      <c r="Q27" s="36" t="s">
        <v>99</v>
      </c>
      <c r="R27" s="24" t="s">
        <v>100</v>
      </c>
    </row>
    <row r="28" customFormat="false" ht="21" hidden="false" customHeight="false" outlineLevel="0" collapsed="false">
      <c r="G28" s="49" t="s">
        <v>101</v>
      </c>
      <c r="H28" s="29"/>
      <c r="I28" s="25"/>
      <c r="J28" s="25"/>
      <c r="K28" s="31"/>
      <c r="L28" s="39"/>
      <c r="M28" s="39"/>
      <c r="N28" s="60"/>
      <c r="O28" s="60"/>
      <c r="P28" s="45"/>
      <c r="Q28" s="36" t="s">
        <v>102</v>
      </c>
      <c r="R28" s="41"/>
    </row>
    <row r="29" customFormat="false" ht="21" hidden="false" customHeight="false" outlineLevel="0" collapsed="false">
      <c r="A29" s="25" t="n">
        <v>2566</v>
      </c>
      <c r="B29" s="26" t="s">
        <v>31</v>
      </c>
      <c r="C29" s="27" t="s">
        <v>32</v>
      </c>
      <c r="D29" s="27" t="s">
        <v>33</v>
      </c>
      <c r="E29" s="27" t="s">
        <v>34</v>
      </c>
      <c r="F29" s="27" t="s">
        <v>35</v>
      </c>
      <c r="G29" s="37" t="s">
        <v>103</v>
      </c>
      <c r="H29" s="29" t="n">
        <v>4250</v>
      </c>
      <c r="I29" s="27" t="s">
        <v>37</v>
      </c>
      <c r="J29" s="30" t="s">
        <v>38</v>
      </c>
      <c r="K29" s="61" t="s">
        <v>39</v>
      </c>
      <c r="L29" s="39" t="n">
        <v>4250</v>
      </c>
      <c r="M29" s="39" t="n">
        <v>4250</v>
      </c>
      <c r="N29" s="42" t="s">
        <v>50</v>
      </c>
      <c r="O29" s="43" t="s">
        <v>51</v>
      </c>
      <c r="P29" s="58" t="s">
        <v>70</v>
      </c>
      <c r="Q29" s="36" t="s">
        <v>104</v>
      </c>
      <c r="R29" s="24" t="s">
        <v>100</v>
      </c>
    </row>
    <row r="30" customFormat="false" ht="21" hidden="false" customHeight="false" outlineLevel="0" collapsed="false">
      <c r="G30" s="62" t="s">
        <v>105</v>
      </c>
      <c r="H30" s="44"/>
      <c r="J30" s="45"/>
      <c r="K30" s="61"/>
      <c r="L30" s="47"/>
      <c r="M30" s="47"/>
      <c r="N30" s="41"/>
      <c r="O30" s="41"/>
      <c r="P30" s="45"/>
      <c r="Q30" s="36" t="s">
        <v>106</v>
      </c>
      <c r="R30" s="41"/>
    </row>
    <row r="31" customFormat="false" ht="21" hidden="false" customHeight="false" outlineLevel="0" collapsed="false">
      <c r="A31" s="25" t="n">
        <v>2566</v>
      </c>
      <c r="B31" s="26" t="s">
        <v>31</v>
      </c>
      <c r="C31" s="27" t="s">
        <v>32</v>
      </c>
      <c r="D31" s="27" t="s">
        <v>33</v>
      </c>
      <c r="E31" s="27" t="s">
        <v>34</v>
      </c>
      <c r="F31" s="27" t="s">
        <v>35</v>
      </c>
      <c r="G31" s="37" t="s">
        <v>107</v>
      </c>
      <c r="H31" s="29" t="n">
        <v>1600</v>
      </c>
      <c r="I31" s="27" t="s">
        <v>37</v>
      </c>
      <c r="J31" s="30" t="s">
        <v>38</v>
      </c>
      <c r="K31" s="61" t="s">
        <v>39</v>
      </c>
      <c r="L31" s="39" t="n">
        <v>1600</v>
      </c>
      <c r="M31" s="39" t="n">
        <v>1600</v>
      </c>
      <c r="N31" s="24" t="s">
        <v>108</v>
      </c>
      <c r="O31" s="43" t="s">
        <v>109</v>
      </c>
      <c r="P31" s="58" t="s">
        <v>70</v>
      </c>
      <c r="Q31" s="36" t="s">
        <v>110</v>
      </c>
      <c r="R31" s="24" t="s">
        <v>100</v>
      </c>
    </row>
    <row r="32" customFormat="false" ht="21" hidden="false" customHeight="false" outlineLevel="0" collapsed="false">
      <c r="G32" s="37"/>
      <c r="H32" s="29"/>
      <c r="J32" s="58"/>
      <c r="K32" s="61"/>
      <c r="L32" s="39"/>
      <c r="M32" s="39"/>
      <c r="N32" s="41"/>
      <c r="O32" s="41"/>
      <c r="P32" s="58"/>
      <c r="Q32" s="36" t="s">
        <v>102</v>
      </c>
      <c r="R32" s="41"/>
    </row>
    <row r="33" customFormat="false" ht="21" hidden="false" customHeight="false" outlineLevel="0" collapsed="false">
      <c r="A33" s="25" t="n">
        <v>2566</v>
      </c>
      <c r="B33" s="26" t="s">
        <v>31</v>
      </c>
      <c r="C33" s="27" t="s">
        <v>32</v>
      </c>
      <c r="D33" s="27" t="s">
        <v>33</v>
      </c>
      <c r="E33" s="27" t="s">
        <v>34</v>
      </c>
      <c r="F33" s="27" t="s">
        <v>35</v>
      </c>
      <c r="G33" s="37" t="s">
        <v>111</v>
      </c>
      <c r="H33" s="29" t="n">
        <v>35260</v>
      </c>
      <c r="I33" s="27" t="s">
        <v>37</v>
      </c>
      <c r="J33" s="30" t="s">
        <v>38</v>
      </c>
      <c r="K33" s="61" t="s">
        <v>39</v>
      </c>
      <c r="L33" s="39" t="n">
        <v>35260</v>
      </c>
      <c r="M33" s="39" t="n">
        <v>35260</v>
      </c>
      <c r="N33" s="24" t="s">
        <v>108</v>
      </c>
      <c r="O33" s="43" t="s">
        <v>109</v>
      </c>
      <c r="P33" s="24" t="n">
        <v>65117506520</v>
      </c>
      <c r="Q33" s="36" t="s">
        <v>112</v>
      </c>
      <c r="R33" s="24" t="s">
        <v>113</v>
      </c>
    </row>
    <row r="34" customFormat="false" ht="21" hidden="false" customHeight="false" outlineLevel="0" collapsed="false">
      <c r="G34" s="37"/>
      <c r="H34" s="44"/>
      <c r="J34" s="45"/>
      <c r="K34" s="61"/>
      <c r="L34" s="47"/>
      <c r="M34" s="47"/>
      <c r="N34" s="63"/>
      <c r="O34" s="41"/>
      <c r="P34" s="41"/>
      <c r="Q34" s="36" t="s">
        <v>114</v>
      </c>
      <c r="R34" s="41"/>
    </row>
    <row r="35" customFormat="false" ht="21" hidden="false" customHeight="false" outlineLevel="0" collapsed="false">
      <c r="A35" s="25" t="n">
        <v>2566</v>
      </c>
      <c r="B35" s="26" t="s">
        <v>31</v>
      </c>
      <c r="C35" s="27" t="s">
        <v>32</v>
      </c>
      <c r="D35" s="27" t="s">
        <v>33</v>
      </c>
      <c r="E35" s="27" t="s">
        <v>34</v>
      </c>
      <c r="F35" s="27" t="s">
        <v>35</v>
      </c>
      <c r="G35" s="37" t="s">
        <v>115</v>
      </c>
      <c r="H35" s="29" t="n">
        <v>37116</v>
      </c>
      <c r="I35" s="27" t="s">
        <v>37</v>
      </c>
      <c r="J35" s="30" t="s">
        <v>38</v>
      </c>
      <c r="K35" s="61" t="s">
        <v>39</v>
      </c>
      <c r="L35" s="39" t="n">
        <v>37116</v>
      </c>
      <c r="M35" s="39" t="n">
        <v>37116</v>
      </c>
      <c r="N35" s="64" t="s">
        <v>116</v>
      </c>
      <c r="O35" s="43" t="s">
        <v>117</v>
      </c>
      <c r="P35" s="24" t="n">
        <v>65117401513</v>
      </c>
      <c r="Q35" s="36" t="s">
        <v>118</v>
      </c>
      <c r="R35" s="24" t="s">
        <v>119</v>
      </c>
    </row>
    <row r="36" customFormat="false" ht="21" hidden="false" customHeight="false" outlineLevel="0" collapsed="false">
      <c r="G36" s="37" t="s">
        <v>120</v>
      </c>
      <c r="H36" s="44"/>
      <c r="J36" s="45"/>
      <c r="K36" s="61"/>
      <c r="L36" s="47"/>
      <c r="M36" s="47"/>
      <c r="N36" s="24"/>
      <c r="O36" s="60"/>
      <c r="P36" s="45"/>
      <c r="Q36" s="36" t="s">
        <v>114</v>
      </c>
      <c r="R36" s="41"/>
    </row>
    <row r="37" customFormat="false" ht="21" hidden="false" customHeight="false" outlineLevel="0" collapsed="false">
      <c r="A37" s="25" t="n">
        <v>2566</v>
      </c>
      <c r="B37" s="26" t="s">
        <v>31</v>
      </c>
      <c r="C37" s="27" t="s">
        <v>32</v>
      </c>
      <c r="D37" s="27" t="s">
        <v>33</v>
      </c>
      <c r="E37" s="27" t="s">
        <v>34</v>
      </c>
      <c r="F37" s="27" t="s">
        <v>35</v>
      </c>
      <c r="G37" s="37" t="s">
        <v>121</v>
      </c>
      <c r="H37" s="65" t="n">
        <v>1624</v>
      </c>
      <c r="I37" s="27" t="s">
        <v>37</v>
      </c>
      <c r="J37" s="30" t="s">
        <v>38</v>
      </c>
      <c r="K37" s="61" t="s">
        <v>39</v>
      </c>
      <c r="L37" s="39" t="n">
        <v>1624</v>
      </c>
      <c r="M37" s="39" t="n">
        <v>1624</v>
      </c>
      <c r="N37" s="24" t="s">
        <v>97</v>
      </c>
      <c r="O37" s="43" t="s">
        <v>98</v>
      </c>
      <c r="P37" s="58" t="s">
        <v>70</v>
      </c>
      <c r="Q37" s="36" t="s">
        <v>122</v>
      </c>
      <c r="R37" s="24" t="s">
        <v>123</v>
      </c>
    </row>
    <row r="38" customFormat="false" ht="21" hidden="false" customHeight="false" outlineLevel="0" collapsed="false">
      <c r="G38" s="37" t="s">
        <v>124</v>
      </c>
      <c r="H38" s="59"/>
      <c r="J38" s="45"/>
      <c r="K38" s="61"/>
      <c r="L38" s="47"/>
      <c r="M38" s="47"/>
      <c r="N38" s="24"/>
      <c r="O38" s="63"/>
      <c r="P38" s="66"/>
      <c r="Q38" s="52" t="s">
        <v>125</v>
      </c>
      <c r="R38" s="48"/>
    </row>
    <row r="39" customFormat="false" ht="21" hidden="false" customHeight="false" outlineLevel="0" collapsed="false">
      <c r="A39" s="25" t="n">
        <v>2566</v>
      </c>
      <c r="B39" s="26" t="s">
        <v>31</v>
      </c>
      <c r="C39" s="27" t="s">
        <v>32</v>
      </c>
      <c r="D39" s="27" t="s">
        <v>33</v>
      </c>
      <c r="E39" s="27" t="s">
        <v>34</v>
      </c>
      <c r="F39" s="27" t="s">
        <v>35</v>
      </c>
      <c r="G39" s="67" t="s">
        <v>126</v>
      </c>
      <c r="H39" s="65" t="n">
        <v>5494.9</v>
      </c>
      <c r="I39" s="68" t="s">
        <v>37</v>
      </c>
      <c r="J39" s="69" t="s">
        <v>38</v>
      </c>
      <c r="K39" s="70" t="s">
        <v>39</v>
      </c>
      <c r="L39" s="39" t="n">
        <v>5494.9</v>
      </c>
      <c r="M39" s="39" t="n">
        <v>5494.9</v>
      </c>
      <c r="N39" s="53" t="s">
        <v>40</v>
      </c>
      <c r="O39" s="71" t="s">
        <v>41</v>
      </c>
      <c r="P39" s="72" t="n">
        <v>66017003522</v>
      </c>
      <c r="Q39" s="52" t="s">
        <v>127</v>
      </c>
      <c r="R39" s="53" t="s">
        <v>128</v>
      </c>
    </row>
    <row r="40" customFormat="false" ht="21" hidden="false" customHeight="false" outlineLevel="0" collapsed="false">
      <c r="G40" s="73" t="s">
        <v>129</v>
      </c>
      <c r="H40" s="65"/>
      <c r="I40" s="8"/>
      <c r="J40" s="66"/>
      <c r="K40" s="70"/>
      <c r="L40" s="39"/>
      <c r="M40" s="39"/>
      <c r="N40" s="57"/>
      <c r="O40" s="55"/>
      <c r="P40" s="53"/>
      <c r="Q40" s="52" t="s">
        <v>130</v>
      </c>
      <c r="R40" s="48"/>
    </row>
    <row r="41" customFormat="false" ht="21" hidden="false" customHeight="false" outlineLevel="0" collapsed="false">
      <c r="A41" s="25" t="n">
        <v>2566</v>
      </c>
      <c r="B41" s="26" t="s">
        <v>31</v>
      </c>
      <c r="C41" s="27" t="s">
        <v>32</v>
      </c>
      <c r="D41" s="27" t="s">
        <v>33</v>
      </c>
      <c r="E41" s="27" t="s">
        <v>34</v>
      </c>
      <c r="F41" s="27" t="s">
        <v>35</v>
      </c>
      <c r="G41" s="74" t="s">
        <v>126</v>
      </c>
      <c r="H41" s="65" t="n">
        <v>10520</v>
      </c>
      <c r="I41" s="68" t="s">
        <v>37</v>
      </c>
      <c r="J41" s="69" t="s">
        <v>38</v>
      </c>
      <c r="K41" s="70" t="s">
        <v>39</v>
      </c>
      <c r="L41" s="39" t="n">
        <v>10520</v>
      </c>
      <c r="M41" s="39" t="n">
        <v>10520</v>
      </c>
      <c r="N41" s="24" t="s">
        <v>40</v>
      </c>
      <c r="O41" s="71" t="s">
        <v>41</v>
      </c>
      <c r="P41" s="53" t="n">
        <v>66017003457</v>
      </c>
      <c r="Q41" s="52" t="s">
        <v>131</v>
      </c>
      <c r="R41" s="53" t="s">
        <v>128</v>
      </c>
    </row>
    <row r="42" customFormat="false" ht="21" hidden="false" customHeight="false" outlineLevel="0" collapsed="false">
      <c r="G42" s="73" t="s">
        <v>132</v>
      </c>
      <c r="H42" s="65"/>
      <c r="I42" s="8"/>
      <c r="J42" s="75"/>
      <c r="K42" s="70"/>
      <c r="L42" s="39"/>
      <c r="M42" s="39"/>
      <c r="N42" s="57"/>
      <c r="O42" s="45"/>
      <c r="P42" s="53"/>
      <c r="Q42" s="52" t="s">
        <v>130</v>
      </c>
      <c r="R42" s="48"/>
    </row>
    <row r="43" customFormat="false" ht="21" hidden="false" customHeight="false" outlineLevel="0" collapsed="false">
      <c r="A43" s="25" t="n">
        <v>2566</v>
      </c>
      <c r="B43" s="26" t="s">
        <v>31</v>
      </c>
      <c r="C43" s="27" t="s">
        <v>32</v>
      </c>
      <c r="D43" s="27" t="s">
        <v>33</v>
      </c>
      <c r="E43" s="27" t="s">
        <v>34</v>
      </c>
      <c r="F43" s="27" t="s">
        <v>35</v>
      </c>
      <c r="G43" s="74" t="s">
        <v>133</v>
      </c>
      <c r="H43" s="65" t="n">
        <v>2830</v>
      </c>
      <c r="I43" s="68" t="s">
        <v>37</v>
      </c>
      <c r="J43" s="69" t="s">
        <v>38</v>
      </c>
      <c r="K43" s="70" t="s">
        <v>39</v>
      </c>
      <c r="L43" s="39" t="n">
        <v>2830</v>
      </c>
      <c r="M43" s="39" t="n">
        <v>2830</v>
      </c>
      <c r="N43" s="42" t="s">
        <v>50</v>
      </c>
      <c r="O43" s="43" t="s">
        <v>51</v>
      </c>
      <c r="P43" s="75" t="s">
        <v>70</v>
      </c>
      <c r="Q43" s="52" t="s">
        <v>134</v>
      </c>
      <c r="R43" s="53" t="s">
        <v>128</v>
      </c>
    </row>
    <row r="44" customFormat="false" ht="21" hidden="false" customHeight="false" outlineLevel="0" collapsed="false">
      <c r="G44" s="74" t="s">
        <v>135</v>
      </c>
      <c r="H44" s="76"/>
      <c r="I44" s="8"/>
      <c r="J44" s="66"/>
      <c r="K44" s="70"/>
      <c r="L44" s="47"/>
      <c r="M44" s="47"/>
      <c r="N44" s="77"/>
      <c r="O44" s="55"/>
      <c r="P44" s="66"/>
      <c r="Q44" s="52" t="s">
        <v>130</v>
      </c>
      <c r="R44" s="48"/>
    </row>
    <row r="45" customFormat="false" ht="21" hidden="false" customHeight="false" outlineLevel="0" collapsed="false">
      <c r="A45" s="25" t="n">
        <v>2566</v>
      </c>
      <c r="B45" s="26" t="s">
        <v>31</v>
      </c>
      <c r="C45" s="27" t="s">
        <v>32</v>
      </c>
      <c r="D45" s="27" t="s">
        <v>33</v>
      </c>
      <c r="E45" s="27" t="s">
        <v>34</v>
      </c>
      <c r="F45" s="27" t="s">
        <v>35</v>
      </c>
      <c r="G45" s="74" t="s">
        <v>136</v>
      </c>
      <c r="H45" s="65" t="n">
        <v>540</v>
      </c>
      <c r="I45" s="68" t="s">
        <v>37</v>
      </c>
      <c r="J45" s="69" t="s">
        <v>38</v>
      </c>
      <c r="K45" s="70" t="s">
        <v>39</v>
      </c>
      <c r="L45" s="39" t="n">
        <v>540</v>
      </c>
      <c r="M45" s="39" t="n">
        <v>540</v>
      </c>
      <c r="N45" s="53" t="s">
        <v>40</v>
      </c>
      <c r="O45" s="34" t="s">
        <v>41</v>
      </c>
      <c r="P45" s="53" t="s">
        <v>70</v>
      </c>
      <c r="Q45" s="52" t="s">
        <v>134</v>
      </c>
      <c r="R45" s="53" t="s">
        <v>137</v>
      </c>
      <c r="S45" s="8"/>
    </row>
    <row r="46" customFormat="false" ht="21" hidden="false" customHeight="false" outlineLevel="0" collapsed="false">
      <c r="G46" s="74" t="s">
        <v>138</v>
      </c>
      <c r="H46" s="76"/>
      <c r="I46" s="8"/>
      <c r="J46" s="66"/>
      <c r="K46" s="70"/>
      <c r="L46" s="47"/>
      <c r="M46" s="47"/>
      <c r="N46" s="40"/>
      <c r="O46" s="40"/>
      <c r="P46" s="66"/>
      <c r="Q46" s="52" t="s">
        <v>139</v>
      </c>
      <c r="R46" s="48"/>
      <c r="S46" s="8"/>
    </row>
    <row r="47" customFormat="false" ht="21" hidden="false" customHeight="false" outlineLevel="0" collapsed="false">
      <c r="A47" s="25" t="n">
        <v>2566</v>
      </c>
      <c r="B47" s="26" t="s">
        <v>31</v>
      </c>
      <c r="C47" s="27" t="s">
        <v>32</v>
      </c>
      <c r="D47" s="27" t="s">
        <v>33</v>
      </c>
      <c r="E47" s="27" t="s">
        <v>34</v>
      </c>
      <c r="F47" s="27" t="s">
        <v>35</v>
      </c>
      <c r="G47" s="74" t="s">
        <v>140</v>
      </c>
      <c r="H47" s="65" t="n">
        <v>7026</v>
      </c>
      <c r="I47" s="68" t="s">
        <v>37</v>
      </c>
      <c r="J47" s="69" t="s">
        <v>38</v>
      </c>
      <c r="K47" s="70" t="s">
        <v>39</v>
      </c>
      <c r="L47" s="39" t="n">
        <v>7026</v>
      </c>
      <c r="M47" s="39" t="n">
        <v>7026</v>
      </c>
      <c r="N47" s="53" t="s">
        <v>97</v>
      </c>
      <c r="O47" s="51" t="s">
        <v>98</v>
      </c>
      <c r="P47" s="53" t="n">
        <v>65127270571</v>
      </c>
      <c r="Q47" s="52" t="s">
        <v>141</v>
      </c>
      <c r="R47" s="53" t="s">
        <v>142</v>
      </c>
    </row>
    <row r="48" customFormat="false" ht="21" hidden="false" customHeight="false" outlineLevel="0" collapsed="false">
      <c r="G48" s="74" t="s">
        <v>143</v>
      </c>
      <c r="H48" s="76"/>
      <c r="I48" s="8"/>
      <c r="J48" s="66"/>
      <c r="K48" s="70"/>
      <c r="L48" s="47"/>
      <c r="M48" s="47"/>
      <c r="N48" s="55"/>
      <c r="O48" s="55"/>
      <c r="P48" s="66"/>
      <c r="Q48" s="52" t="s">
        <v>144</v>
      </c>
      <c r="R48" s="48"/>
    </row>
    <row r="49" customFormat="false" ht="21" hidden="false" customHeight="false" outlineLevel="0" collapsed="false">
      <c r="A49" s="25" t="n">
        <v>2566</v>
      </c>
      <c r="B49" s="26" t="s">
        <v>31</v>
      </c>
      <c r="C49" s="27" t="s">
        <v>32</v>
      </c>
      <c r="D49" s="27" t="s">
        <v>33</v>
      </c>
      <c r="E49" s="27" t="s">
        <v>34</v>
      </c>
      <c r="F49" s="27" t="s">
        <v>35</v>
      </c>
      <c r="G49" s="74" t="s">
        <v>145</v>
      </c>
      <c r="H49" s="65" t="n">
        <v>7000</v>
      </c>
      <c r="I49" s="68" t="s">
        <v>37</v>
      </c>
      <c r="J49" s="69" t="s">
        <v>38</v>
      </c>
      <c r="K49" s="70" t="s">
        <v>39</v>
      </c>
      <c r="L49" s="39" t="n">
        <v>7000</v>
      </c>
      <c r="M49" s="39" t="n">
        <v>7000</v>
      </c>
      <c r="N49" s="53" t="s">
        <v>146</v>
      </c>
      <c r="O49" s="51" t="s">
        <v>147</v>
      </c>
      <c r="P49" s="53" t="n">
        <v>65127261823</v>
      </c>
      <c r="Q49" s="52" t="s">
        <v>148</v>
      </c>
      <c r="R49" s="78" t="s">
        <v>149</v>
      </c>
    </row>
    <row r="50" customFormat="false" ht="21" hidden="false" customHeight="false" outlineLevel="0" collapsed="false">
      <c r="G50" s="74" t="s">
        <v>150</v>
      </c>
      <c r="H50" s="76"/>
      <c r="I50" s="8"/>
      <c r="J50" s="75"/>
      <c r="K50" s="70"/>
      <c r="L50" s="47"/>
      <c r="M50" s="47"/>
      <c r="N50" s="55"/>
      <c r="O50" s="55"/>
      <c r="P50" s="53"/>
      <c r="Q50" s="52" t="s">
        <v>151</v>
      </c>
      <c r="R50" s="48"/>
    </row>
    <row r="51" customFormat="false" ht="21" hidden="false" customHeight="false" outlineLevel="0" collapsed="false">
      <c r="A51" s="25" t="n">
        <v>2566</v>
      </c>
      <c r="B51" s="26" t="s">
        <v>31</v>
      </c>
      <c r="C51" s="27" t="s">
        <v>32</v>
      </c>
      <c r="D51" s="27" t="s">
        <v>33</v>
      </c>
      <c r="E51" s="27" t="s">
        <v>34</v>
      </c>
      <c r="F51" s="27" t="s">
        <v>35</v>
      </c>
      <c r="G51" s="74" t="s">
        <v>152</v>
      </c>
      <c r="H51" s="65" t="n">
        <v>35300</v>
      </c>
      <c r="I51" s="68" t="s">
        <v>37</v>
      </c>
      <c r="J51" s="69" t="s">
        <v>38</v>
      </c>
      <c r="K51" s="70" t="s">
        <v>39</v>
      </c>
      <c r="L51" s="39" t="n">
        <v>35300</v>
      </c>
      <c r="M51" s="39" t="n">
        <v>35300</v>
      </c>
      <c r="N51" s="53" t="s">
        <v>153</v>
      </c>
      <c r="O51" s="51" t="s">
        <v>154</v>
      </c>
      <c r="P51" s="53" t="n">
        <v>65127327730</v>
      </c>
      <c r="Q51" s="52" t="s">
        <v>155</v>
      </c>
      <c r="R51" s="53" t="s">
        <v>142</v>
      </c>
    </row>
    <row r="52" customFormat="false" ht="21" hidden="false" customHeight="false" outlineLevel="0" collapsed="false">
      <c r="G52" s="74"/>
      <c r="H52" s="65"/>
      <c r="I52" s="8"/>
      <c r="J52" s="66"/>
      <c r="K52" s="70"/>
      <c r="L52" s="39"/>
      <c r="M52" s="39"/>
      <c r="N52" s="48"/>
      <c r="O52" s="48"/>
      <c r="P52" s="53"/>
      <c r="Q52" s="52" t="s">
        <v>144</v>
      </c>
      <c r="R52" s="48"/>
    </row>
    <row r="53" customFormat="false" ht="21" hidden="false" customHeight="false" outlineLevel="0" collapsed="false">
      <c r="A53" s="25" t="n">
        <v>2566</v>
      </c>
      <c r="B53" s="26" t="s">
        <v>31</v>
      </c>
      <c r="C53" s="27" t="s">
        <v>32</v>
      </c>
      <c r="D53" s="27" t="s">
        <v>33</v>
      </c>
      <c r="E53" s="27" t="s">
        <v>34</v>
      </c>
      <c r="F53" s="27" t="s">
        <v>35</v>
      </c>
      <c r="G53" s="74" t="s">
        <v>156</v>
      </c>
      <c r="H53" s="65" t="n">
        <v>36646</v>
      </c>
      <c r="I53" s="68" t="s">
        <v>37</v>
      </c>
      <c r="J53" s="69" t="s">
        <v>38</v>
      </c>
      <c r="K53" s="70" t="s">
        <v>39</v>
      </c>
      <c r="L53" s="39" t="n">
        <v>36646</v>
      </c>
      <c r="M53" s="39" t="n">
        <v>36646</v>
      </c>
      <c r="N53" s="53" t="s">
        <v>97</v>
      </c>
      <c r="O53" s="51" t="s">
        <v>98</v>
      </c>
      <c r="P53" s="53" t="n">
        <v>65127390542</v>
      </c>
      <c r="Q53" s="52" t="s">
        <v>157</v>
      </c>
      <c r="R53" s="53" t="s">
        <v>158</v>
      </c>
    </row>
    <row r="54" customFormat="false" ht="21" hidden="false" customHeight="false" outlineLevel="0" collapsed="false">
      <c r="G54" s="74" t="s">
        <v>159</v>
      </c>
      <c r="H54" s="76"/>
      <c r="I54" s="8"/>
      <c r="J54" s="75"/>
      <c r="K54" s="70"/>
      <c r="L54" s="47"/>
      <c r="M54" s="47"/>
      <c r="N54" s="55"/>
      <c r="O54" s="55"/>
      <c r="P54" s="53"/>
      <c r="Q54" s="52" t="s">
        <v>160</v>
      </c>
      <c r="R54" s="48"/>
    </row>
    <row r="55" customFormat="false" ht="21" hidden="false" customHeight="false" outlineLevel="0" collapsed="false">
      <c r="A55" s="25" t="n">
        <v>2566</v>
      </c>
      <c r="B55" s="26" t="s">
        <v>31</v>
      </c>
      <c r="C55" s="27" t="s">
        <v>32</v>
      </c>
      <c r="D55" s="27" t="s">
        <v>33</v>
      </c>
      <c r="E55" s="27" t="s">
        <v>34</v>
      </c>
      <c r="F55" s="27" t="s">
        <v>35</v>
      </c>
      <c r="G55" s="74" t="s">
        <v>161</v>
      </c>
      <c r="H55" s="65" t="n">
        <v>10795</v>
      </c>
      <c r="I55" s="68" t="s">
        <v>37</v>
      </c>
      <c r="J55" s="69" t="s">
        <v>38</v>
      </c>
      <c r="K55" s="70" t="s">
        <v>39</v>
      </c>
      <c r="L55" s="39" t="n">
        <v>10795</v>
      </c>
      <c r="M55" s="39" t="n">
        <v>10795</v>
      </c>
      <c r="N55" s="79" t="s">
        <v>116</v>
      </c>
      <c r="O55" s="51" t="s">
        <v>117</v>
      </c>
      <c r="P55" s="53" t="n">
        <v>65127393876</v>
      </c>
      <c r="Q55" s="52" t="s">
        <v>162</v>
      </c>
      <c r="R55" s="53" t="s">
        <v>163</v>
      </c>
    </row>
    <row r="56" customFormat="false" ht="21" hidden="false" customHeight="false" outlineLevel="0" collapsed="false">
      <c r="G56" s="74" t="s">
        <v>164</v>
      </c>
      <c r="H56" s="76"/>
      <c r="I56" s="8"/>
      <c r="J56" s="66"/>
      <c r="K56" s="70"/>
      <c r="L56" s="47"/>
      <c r="M56" s="47"/>
      <c r="N56" s="80"/>
      <c r="O56" s="80"/>
      <c r="P56" s="53"/>
      <c r="Q56" s="52" t="s">
        <v>165</v>
      </c>
      <c r="R56" s="48"/>
    </row>
    <row r="57" customFormat="false" ht="21" hidden="false" customHeight="false" outlineLevel="0" collapsed="false">
      <c r="A57" s="25" t="n">
        <v>2566</v>
      </c>
      <c r="B57" s="26" t="s">
        <v>31</v>
      </c>
      <c r="C57" s="27" t="s">
        <v>32</v>
      </c>
      <c r="D57" s="27" t="s">
        <v>33</v>
      </c>
      <c r="E57" s="27" t="s">
        <v>34</v>
      </c>
      <c r="F57" s="27" t="s">
        <v>35</v>
      </c>
      <c r="G57" s="74" t="s">
        <v>166</v>
      </c>
      <c r="H57" s="65" t="n">
        <v>26730</v>
      </c>
      <c r="I57" s="68" t="s">
        <v>37</v>
      </c>
      <c r="J57" s="69" t="s">
        <v>38</v>
      </c>
      <c r="K57" s="70" t="s">
        <v>39</v>
      </c>
      <c r="L57" s="39" t="n">
        <v>26730</v>
      </c>
      <c r="M57" s="39" t="n">
        <v>26730</v>
      </c>
      <c r="N57" s="79" t="s">
        <v>116</v>
      </c>
      <c r="O57" s="51" t="s">
        <v>117</v>
      </c>
      <c r="P57" s="53" t="n">
        <v>65127394098</v>
      </c>
      <c r="Q57" s="52" t="s">
        <v>167</v>
      </c>
      <c r="R57" s="53" t="s">
        <v>163</v>
      </c>
    </row>
    <row r="58" customFormat="false" ht="21" hidden="false" customHeight="false" outlineLevel="0" collapsed="false">
      <c r="G58" s="74" t="s">
        <v>168</v>
      </c>
      <c r="H58" s="76"/>
      <c r="I58" s="8"/>
      <c r="J58" s="75"/>
      <c r="K58" s="70"/>
      <c r="L58" s="47"/>
      <c r="M58" s="47"/>
      <c r="N58" s="80"/>
      <c r="O58" s="80"/>
      <c r="P58" s="53"/>
      <c r="Q58" s="52" t="s">
        <v>165</v>
      </c>
      <c r="R58" s="48"/>
    </row>
    <row r="59" customFormat="false" ht="21" hidden="false" customHeight="false" outlineLevel="0" collapsed="false">
      <c r="A59" s="25" t="n">
        <v>2566</v>
      </c>
      <c r="B59" s="26" t="s">
        <v>31</v>
      </c>
      <c r="C59" s="27" t="s">
        <v>32</v>
      </c>
      <c r="D59" s="27" t="s">
        <v>33</v>
      </c>
      <c r="E59" s="27" t="s">
        <v>34</v>
      </c>
      <c r="F59" s="27" t="s">
        <v>35</v>
      </c>
      <c r="G59" s="74" t="s">
        <v>169</v>
      </c>
      <c r="H59" s="65" t="n">
        <v>1500</v>
      </c>
      <c r="I59" s="68" t="s">
        <v>37</v>
      </c>
      <c r="J59" s="69" t="s">
        <v>38</v>
      </c>
      <c r="K59" s="70" t="s">
        <v>39</v>
      </c>
      <c r="L59" s="39" t="n">
        <v>1500</v>
      </c>
      <c r="M59" s="39" t="n">
        <v>1500</v>
      </c>
      <c r="N59" s="81" t="s">
        <v>50</v>
      </c>
      <c r="O59" s="43" t="s">
        <v>51</v>
      </c>
      <c r="P59" s="53" t="n">
        <v>65127394098</v>
      </c>
      <c r="Q59" s="52" t="s">
        <v>170</v>
      </c>
      <c r="R59" s="53" t="s">
        <v>171</v>
      </c>
    </row>
    <row r="60" customFormat="false" ht="21" hidden="false" customHeight="false" outlineLevel="0" collapsed="false">
      <c r="G60" s="74" t="s">
        <v>172</v>
      </c>
      <c r="H60" s="65"/>
      <c r="I60" s="8"/>
      <c r="J60" s="8"/>
      <c r="K60" s="8"/>
      <c r="L60" s="39"/>
      <c r="M60" s="39"/>
      <c r="N60" s="48"/>
      <c r="O60" s="55"/>
      <c r="P60" s="53"/>
      <c r="Q60" s="52" t="s">
        <v>173</v>
      </c>
      <c r="R60" s="48"/>
    </row>
    <row r="61" customFormat="false" ht="21" hidden="false" customHeight="false" outlineLevel="0" collapsed="false">
      <c r="A61" s="25" t="n">
        <v>2566</v>
      </c>
      <c r="B61" s="26" t="s">
        <v>31</v>
      </c>
      <c r="C61" s="27" t="s">
        <v>32</v>
      </c>
      <c r="D61" s="27" t="s">
        <v>33</v>
      </c>
      <c r="E61" s="27" t="s">
        <v>34</v>
      </c>
      <c r="F61" s="27" t="s">
        <v>35</v>
      </c>
      <c r="G61" s="74" t="s">
        <v>174</v>
      </c>
      <c r="H61" s="65" t="n">
        <v>6000</v>
      </c>
      <c r="I61" s="68" t="s">
        <v>37</v>
      </c>
      <c r="J61" s="69" t="s">
        <v>38</v>
      </c>
      <c r="K61" s="70" t="s">
        <v>39</v>
      </c>
      <c r="L61" s="39" t="n">
        <v>6000</v>
      </c>
      <c r="M61" s="39" t="n">
        <v>6000</v>
      </c>
      <c r="N61" s="53" t="s">
        <v>153</v>
      </c>
      <c r="O61" s="51" t="s">
        <v>154</v>
      </c>
      <c r="P61" s="53" t="n">
        <v>66017004267</v>
      </c>
      <c r="Q61" s="52" t="s">
        <v>175</v>
      </c>
      <c r="R61" s="53" t="s">
        <v>171</v>
      </c>
    </row>
    <row r="62" customFormat="false" ht="21" hidden="false" customHeight="false" outlineLevel="0" collapsed="false">
      <c r="F62" s="8"/>
      <c r="G62" s="74" t="s">
        <v>176</v>
      </c>
      <c r="H62" s="76"/>
      <c r="I62" s="8"/>
      <c r="J62" s="75"/>
      <c r="K62" s="70"/>
      <c r="L62" s="47"/>
      <c r="M62" s="47"/>
      <c r="N62" s="48"/>
      <c r="O62" s="48"/>
      <c r="P62" s="53"/>
      <c r="Q62" s="52" t="s">
        <v>173</v>
      </c>
      <c r="R62" s="48"/>
    </row>
    <row r="63" customFormat="false" ht="21" hidden="false" customHeight="false" outlineLevel="0" collapsed="false">
      <c r="A63" s="25" t="n">
        <v>2566</v>
      </c>
      <c r="B63" s="26" t="s">
        <v>31</v>
      </c>
      <c r="C63" s="27" t="s">
        <v>32</v>
      </c>
      <c r="D63" s="27" t="s">
        <v>33</v>
      </c>
      <c r="E63" s="27" t="s">
        <v>34</v>
      </c>
      <c r="F63" s="27" t="s">
        <v>35</v>
      </c>
      <c r="G63" s="74" t="s">
        <v>177</v>
      </c>
      <c r="H63" s="65" t="n">
        <v>2800</v>
      </c>
      <c r="I63" s="68" t="s">
        <v>37</v>
      </c>
      <c r="J63" s="69" t="s">
        <v>38</v>
      </c>
      <c r="K63" s="70" t="s">
        <v>39</v>
      </c>
      <c r="L63" s="39" t="n">
        <v>2800</v>
      </c>
      <c r="M63" s="39" t="n">
        <v>2800</v>
      </c>
      <c r="N63" s="81" t="s">
        <v>50</v>
      </c>
      <c r="O63" s="43" t="s">
        <v>51</v>
      </c>
      <c r="P63" s="53" t="s">
        <v>70</v>
      </c>
      <c r="Q63" s="52" t="s">
        <v>178</v>
      </c>
      <c r="R63" s="53" t="s">
        <v>179</v>
      </c>
    </row>
    <row r="64" customFormat="false" ht="21" hidden="false" customHeight="false" outlineLevel="0" collapsed="false">
      <c r="F64" s="8"/>
      <c r="G64" s="74" t="s">
        <v>180</v>
      </c>
      <c r="H64" s="65"/>
      <c r="I64" s="8"/>
      <c r="L64" s="39"/>
      <c r="M64" s="39"/>
      <c r="N64" s="48"/>
      <c r="O64" s="55"/>
      <c r="P64" s="53"/>
      <c r="Q64" s="52" t="s">
        <v>181</v>
      </c>
      <c r="R64" s="48"/>
    </row>
    <row r="65" customFormat="false" ht="21" hidden="false" customHeight="false" outlineLevel="0" collapsed="false">
      <c r="A65" s="25" t="n">
        <v>2566</v>
      </c>
      <c r="B65" s="26" t="s">
        <v>31</v>
      </c>
      <c r="C65" s="27" t="s">
        <v>32</v>
      </c>
      <c r="D65" s="27" t="s">
        <v>33</v>
      </c>
      <c r="E65" s="27" t="s">
        <v>34</v>
      </c>
      <c r="F65" s="27" t="s">
        <v>35</v>
      </c>
      <c r="G65" s="82" t="s">
        <v>182</v>
      </c>
      <c r="H65" s="65" t="n">
        <v>216973.44</v>
      </c>
      <c r="I65" s="68" t="s">
        <v>37</v>
      </c>
      <c r="J65" s="69" t="s">
        <v>38</v>
      </c>
      <c r="K65" s="70" t="s">
        <v>39</v>
      </c>
      <c r="L65" s="39" t="n">
        <v>216973.44</v>
      </c>
      <c r="M65" s="39" t="n">
        <v>216973.44</v>
      </c>
      <c r="N65" s="50" t="s">
        <v>56</v>
      </c>
      <c r="O65" s="51" t="s">
        <v>57</v>
      </c>
      <c r="P65" s="53" t="n">
        <v>66017054149</v>
      </c>
      <c r="Q65" s="52" t="s">
        <v>183</v>
      </c>
      <c r="R65" s="53" t="s">
        <v>184</v>
      </c>
    </row>
    <row r="66" customFormat="false" ht="21" hidden="false" customHeight="false" outlineLevel="0" collapsed="false">
      <c r="F66" s="8"/>
      <c r="G66" s="82" t="s">
        <v>185</v>
      </c>
      <c r="H66" s="76"/>
      <c r="I66" s="8"/>
      <c r="J66" s="75"/>
      <c r="K66" s="70"/>
      <c r="L66" s="47"/>
      <c r="M66" s="47"/>
      <c r="N66" s="55"/>
      <c r="O66" s="55"/>
      <c r="P66" s="66"/>
      <c r="Q66" s="52" t="s">
        <v>186</v>
      </c>
      <c r="R66" s="48"/>
    </row>
    <row r="67" customFormat="false" ht="21" hidden="false" customHeight="false" outlineLevel="0" collapsed="false">
      <c r="A67" s="25" t="n">
        <v>2566</v>
      </c>
      <c r="B67" s="26" t="s">
        <v>31</v>
      </c>
      <c r="C67" s="27" t="s">
        <v>32</v>
      </c>
      <c r="D67" s="27" t="s">
        <v>33</v>
      </c>
      <c r="E67" s="27" t="s">
        <v>34</v>
      </c>
      <c r="F67" s="27" t="s">
        <v>35</v>
      </c>
      <c r="G67" s="83" t="s">
        <v>187</v>
      </c>
      <c r="H67" s="76"/>
      <c r="I67" s="50"/>
      <c r="J67" s="69"/>
      <c r="K67" s="70"/>
      <c r="L67" s="47"/>
      <c r="M67" s="47"/>
      <c r="N67" s="54"/>
      <c r="O67" s="66"/>
      <c r="P67" s="66"/>
      <c r="Q67" s="52"/>
      <c r="R67" s="48"/>
    </row>
    <row r="68" customFormat="false" ht="21" hidden="false" customHeight="false" outlineLevel="0" collapsed="false">
      <c r="F68" s="8"/>
      <c r="G68" s="82" t="s">
        <v>188</v>
      </c>
      <c r="H68" s="76"/>
      <c r="I68" s="8"/>
      <c r="L68" s="47"/>
      <c r="M68" s="47"/>
      <c r="N68" s="54"/>
      <c r="O68" s="66"/>
      <c r="P68" s="66"/>
      <c r="Q68" s="52"/>
      <c r="R68" s="48"/>
    </row>
    <row r="69" customFormat="false" ht="21" hidden="false" customHeight="false" outlineLevel="0" collapsed="false">
      <c r="A69" s="25" t="n">
        <v>2566</v>
      </c>
      <c r="B69" s="26" t="s">
        <v>31</v>
      </c>
      <c r="C69" s="27" t="s">
        <v>32</v>
      </c>
      <c r="D69" s="27" t="s">
        <v>33</v>
      </c>
      <c r="E69" s="27" t="s">
        <v>34</v>
      </c>
      <c r="F69" s="27" t="s">
        <v>35</v>
      </c>
      <c r="G69" s="67" t="s">
        <v>189</v>
      </c>
      <c r="H69" s="65" t="n">
        <v>2880</v>
      </c>
      <c r="I69" s="68" t="s">
        <v>37</v>
      </c>
      <c r="J69" s="69" t="s">
        <v>38</v>
      </c>
      <c r="K69" s="70" t="s">
        <v>39</v>
      </c>
      <c r="L69" s="39" t="n">
        <v>2880</v>
      </c>
      <c r="M69" s="39" t="n">
        <v>2880</v>
      </c>
      <c r="N69" s="53" t="s">
        <v>40</v>
      </c>
      <c r="O69" s="71" t="s">
        <v>41</v>
      </c>
      <c r="P69" s="84" t="s">
        <v>70</v>
      </c>
      <c r="Q69" s="52" t="s">
        <v>190</v>
      </c>
      <c r="R69" s="53" t="s">
        <v>191</v>
      </c>
    </row>
    <row r="70" customFormat="false" ht="21" hidden="false" customHeight="false" outlineLevel="0" collapsed="false">
      <c r="G70" s="73" t="s">
        <v>129</v>
      </c>
      <c r="H70" s="65"/>
      <c r="I70" s="8"/>
      <c r="J70" s="48"/>
      <c r="K70" s="74"/>
      <c r="L70" s="39"/>
      <c r="M70" s="39"/>
      <c r="N70" s="53"/>
      <c r="O70" s="40"/>
      <c r="P70" s="48"/>
      <c r="Q70" s="52" t="s">
        <v>192</v>
      </c>
      <c r="R70" s="48"/>
    </row>
    <row r="71" customFormat="false" ht="21" hidden="false" customHeight="false" outlineLevel="0" collapsed="false">
      <c r="A71" s="25" t="n">
        <v>2566</v>
      </c>
      <c r="B71" s="26" t="s">
        <v>31</v>
      </c>
      <c r="C71" s="27" t="s">
        <v>32</v>
      </c>
      <c r="D71" s="27" t="s">
        <v>33</v>
      </c>
      <c r="E71" s="27" t="s">
        <v>34</v>
      </c>
      <c r="F71" s="27" t="s">
        <v>35</v>
      </c>
      <c r="G71" s="67" t="s">
        <v>189</v>
      </c>
      <c r="H71" s="65" t="n">
        <v>5500</v>
      </c>
      <c r="I71" s="68" t="s">
        <v>37</v>
      </c>
      <c r="J71" s="69" t="s">
        <v>38</v>
      </c>
      <c r="K71" s="70" t="s">
        <v>39</v>
      </c>
      <c r="L71" s="39" t="n">
        <v>5500</v>
      </c>
      <c r="M71" s="39" t="n">
        <v>5500</v>
      </c>
      <c r="N71" s="53" t="s">
        <v>40</v>
      </c>
      <c r="O71" s="71" t="s">
        <v>41</v>
      </c>
      <c r="P71" s="53" t="s">
        <v>193</v>
      </c>
      <c r="Q71" s="52" t="s">
        <v>194</v>
      </c>
      <c r="R71" s="53" t="s">
        <v>191</v>
      </c>
    </row>
    <row r="72" customFormat="false" ht="21" hidden="false" customHeight="false" outlineLevel="0" collapsed="false">
      <c r="G72" s="73" t="s">
        <v>132</v>
      </c>
      <c r="H72" s="65"/>
      <c r="I72" s="53"/>
      <c r="J72" s="48"/>
      <c r="K72" s="74"/>
      <c r="L72" s="39"/>
      <c r="M72" s="39"/>
      <c r="N72" s="53"/>
      <c r="O72" s="66"/>
      <c r="P72" s="48"/>
      <c r="Q72" s="52" t="s">
        <v>192</v>
      </c>
      <c r="R72" s="48"/>
    </row>
    <row r="73" customFormat="false" ht="21" hidden="false" customHeight="false" outlineLevel="0" collapsed="false">
      <c r="A73" s="25" t="n">
        <v>2566</v>
      </c>
      <c r="B73" s="26" t="s">
        <v>31</v>
      </c>
      <c r="C73" s="27" t="s">
        <v>32</v>
      </c>
      <c r="D73" s="27" t="s">
        <v>33</v>
      </c>
      <c r="E73" s="27" t="s">
        <v>34</v>
      </c>
      <c r="F73" s="27" t="s">
        <v>35</v>
      </c>
      <c r="G73" s="74" t="s">
        <v>195</v>
      </c>
      <c r="H73" s="65" t="n">
        <v>2305</v>
      </c>
      <c r="I73" s="68" t="s">
        <v>37</v>
      </c>
      <c r="J73" s="69" t="s">
        <v>38</v>
      </c>
      <c r="K73" s="70" t="s">
        <v>39</v>
      </c>
      <c r="L73" s="39" t="n">
        <v>2305</v>
      </c>
      <c r="M73" s="39" t="n">
        <v>2305</v>
      </c>
      <c r="N73" s="81" t="s">
        <v>50</v>
      </c>
      <c r="O73" s="51" t="s">
        <v>51</v>
      </c>
      <c r="P73" s="53" t="s">
        <v>70</v>
      </c>
      <c r="Q73" s="52" t="s">
        <v>196</v>
      </c>
      <c r="R73" s="53" t="s">
        <v>191</v>
      </c>
    </row>
    <row r="74" customFormat="false" ht="21" hidden="false" customHeight="false" outlineLevel="0" collapsed="false">
      <c r="G74" s="74" t="s">
        <v>197</v>
      </c>
      <c r="H74" s="76"/>
      <c r="I74" s="8"/>
      <c r="J74" s="48"/>
      <c r="K74" s="74"/>
      <c r="L74" s="47"/>
      <c r="M74" s="47"/>
      <c r="N74" s="53"/>
      <c r="O74" s="48"/>
      <c r="P74" s="48"/>
      <c r="Q74" s="52" t="s">
        <v>192</v>
      </c>
      <c r="R74" s="48"/>
    </row>
    <row r="75" customFormat="false" ht="21" hidden="false" customHeight="false" outlineLevel="0" collapsed="false">
      <c r="A75" s="25" t="n">
        <v>2566</v>
      </c>
      <c r="B75" s="26" t="s">
        <v>31</v>
      </c>
      <c r="C75" s="27" t="s">
        <v>32</v>
      </c>
      <c r="D75" s="27" t="s">
        <v>33</v>
      </c>
      <c r="E75" s="27" t="s">
        <v>34</v>
      </c>
      <c r="F75" s="27" t="s">
        <v>35</v>
      </c>
      <c r="G75" s="74" t="s">
        <v>198</v>
      </c>
      <c r="H75" s="65" t="n">
        <v>9822</v>
      </c>
      <c r="I75" s="68" t="s">
        <v>37</v>
      </c>
      <c r="J75" s="69" t="s">
        <v>38</v>
      </c>
      <c r="K75" s="70" t="s">
        <v>39</v>
      </c>
      <c r="L75" s="39" t="n">
        <v>9822</v>
      </c>
      <c r="M75" s="39" t="n">
        <v>9822</v>
      </c>
      <c r="N75" s="24" t="s">
        <v>108</v>
      </c>
      <c r="O75" s="51" t="s">
        <v>109</v>
      </c>
      <c r="P75" s="53" t="s">
        <v>199</v>
      </c>
      <c r="Q75" s="52" t="s">
        <v>200</v>
      </c>
      <c r="R75" s="53" t="s">
        <v>201</v>
      </c>
    </row>
    <row r="76" customFormat="false" ht="21" hidden="false" customHeight="false" outlineLevel="0" collapsed="false">
      <c r="G76" s="74"/>
      <c r="H76" s="65"/>
      <c r="I76" s="75"/>
      <c r="J76" s="48"/>
      <c r="K76" s="74"/>
      <c r="L76" s="85"/>
      <c r="M76" s="85"/>
      <c r="N76" s="48"/>
      <c r="O76" s="55"/>
      <c r="P76" s="48"/>
      <c r="Q76" s="52" t="s">
        <v>192</v>
      </c>
      <c r="R76" s="48"/>
    </row>
    <row r="77" customFormat="false" ht="21" hidden="false" customHeight="false" outlineLevel="0" collapsed="false">
      <c r="A77" s="25" t="n">
        <v>2566</v>
      </c>
      <c r="B77" s="26" t="s">
        <v>31</v>
      </c>
      <c r="C77" s="27" t="s">
        <v>32</v>
      </c>
      <c r="D77" s="27" t="s">
        <v>33</v>
      </c>
      <c r="E77" s="27" t="s">
        <v>34</v>
      </c>
      <c r="F77" s="68" t="s">
        <v>35</v>
      </c>
      <c r="G77" s="74" t="s">
        <v>202</v>
      </c>
      <c r="H77" s="65" t="n">
        <v>16250</v>
      </c>
      <c r="I77" s="68" t="s">
        <v>37</v>
      </c>
      <c r="J77" s="69" t="s">
        <v>38</v>
      </c>
      <c r="K77" s="70" t="s">
        <v>39</v>
      </c>
      <c r="L77" s="39" t="n">
        <v>16250</v>
      </c>
      <c r="M77" s="39" t="n">
        <v>16250</v>
      </c>
      <c r="N77" s="53" t="s">
        <v>203</v>
      </c>
      <c r="O77" s="51" t="s">
        <v>204</v>
      </c>
      <c r="P77" s="53" t="n">
        <v>66017203076</v>
      </c>
      <c r="Q77" s="52" t="s">
        <v>205</v>
      </c>
      <c r="R77" s="53" t="s">
        <v>206</v>
      </c>
    </row>
    <row r="78" customFormat="false" ht="21" hidden="false" customHeight="false" outlineLevel="0" collapsed="false">
      <c r="F78" s="8"/>
      <c r="G78" s="74" t="s">
        <v>207</v>
      </c>
      <c r="H78" s="76"/>
      <c r="I78" s="8"/>
      <c r="J78" s="48"/>
      <c r="K78" s="74"/>
      <c r="L78" s="47"/>
      <c r="M78" s="47"/>
      <c r="N78" s="53"/>
      <c r="O78" s="55"/>
      <c r="P78" s="48"/>
      <c r="Q78" s="52" t="s">
        <v>208</v>
      </c>
      <c r="R78" s="48"/>
    </row>
    <row r="79" customFormat="false" ht="21" hidden="false" customHeight="false" outlineLevel="0" collapsed="false">
      <c r="A79" s="25"/>
      <c r="C79" s="25"/>
      <c r="D79" s="25"/>
      <c r="E79" s="25"/>
      <c r="F79" s="50"/>
      <c r="G79" s="74" t="s">
        <v>209</v>
      </c>
      <c r="H79" s="76"/>
      <c r="I79" s="50"/>
      <c r="J79" s="48"/>
      <c r="K79" s="74"/>
      <c r="L79" s="47"/>
      <c r="M79" s="47"/>
      <c r="N79" s="53"/>
      <c r="O79" s="55"/>
      <c r="P79" s="48"/>
      <c r="Q79" s="52"/>
      <c r="R79" s="48"/>
    </row>
    <row r="80" customFormat="false" ht="21" hidden="false" customHeight="false" outlineLevel="0" collapsed="false">
      <c r="A80" s="25" t="n">
        <v>2566</v>
      </c>
      <c r="B80" s="26" t="s">
        <v>31</v>
      </c>
      <c r="C80" s="27" t="s">
        <v>32</v>
      </c>
      <c r="D80" s="27" t="s">
        <v>33</v>
      </c>
      <c r="E80" s="27" t="s">
        <v>34</v>
      </c>
      <c r="F80" s="68" t="s">
        <v>35</v>
      </c>
      <c r="G80" s="74" t="s">
        <v>210</v>
      </c>
      <c r="H80" s="65" t="n">
        <v>6810</v>
      </c>
      <c r="I80" s="68" t="s">
        <v>37</v>
      </c>
      <c r="J80" s="69" t="s">
        <v>38</v>
      </c>
      <c r="K80" s="70" t="s">
        <v>39</v>
      </c>
      <c r="L80" s="39" t="n">
        <v>6810</v>
      </c>
      <c r="M80" s="39" t="n">
        <v>6810</v>
      </c>
      <c r="N80" s="24" t="s">
        <v>108</v>
      </c>
      <c r="O80" s="51" t="s">
        <v>109</v>
      </c>
      <c r="P80" s="53" t="n">
        <v>66017149705</v>
      </c>
      <c r="Q80" s="52" t="s">
        <v>211</v>
      </c>
      <c r="R80" s="53" t="s">
        <v>212</v>
      </c>
    </row>
    <row r="81" customFormat="false" ht="21" hidden="false" customHeight="false" outlineLevel="0" collapsed="false">
      <c r="F81" s="8"/>
      <c r="G81" s="74" t="s">
        <v>213</v>
      </c>
      <c r="H81" s="76"/>
      <c r="I81" s="66"/>
      <c r="J81" s="48"/>
      <c r="K81" s="74"/>
      <c r="L81" s="47"/>
      <c r="M81" s="47"/>
      <c r="N81" s="53"/>
      <c r="O81" s="55"/>
      <c r="P81" s="48"/>
      <c r="Q81" s="52" t="s">
        <v>214</v>
      </c>
      <c r="R81" s="48"/>
    </row>
    <row r="82" customFormat="false" ht="21" hidden="false" customHeight="false" outlineLevel="0" collapsed="false">
      <c r="F82" s="8"/>
      <c r="G82" s="74" t="s">
        <v>215</v>
      </c>
      <c r="H82" s="76"/>
      <c r="I82" s="66"/>
      <c r="J82" s="48"/>
      <c r="K82" s="74"/>
      <c r="L82" s="47"/>
      <c r="M82" s="47"/>
      <c r="N82" s="53"/>
      <c r="O82" s="55"/>
      <c r="P82" s="48"/>
      <c r="Q82" s="52"/>
      <c r="R82" s="48"/>
    </row>
    <row r="83" customFormat="false" ht="21" hidden="false" customHeight="false" outlineLevel="0" collapsed="false">
      <c r="A83" s="25" t="n">
        <v>2566</v>
      </c>
      <c r="B83" s="26" t="s">
        <v>31</v>
      </c>
      <c r="C83" s="27" t="s">
        <v>32</v>
      </c>
      <c r="D83" s="27" t="s">
        <v>33</v>
      </c>
      <c r="E83" s="27" t="s">
        <v>34</v>
      </c>
      <c r="F83" s="68" t="s">
        <v>35</v>
      </c>
      <c r="G83" s="74" t="s">
        <v>216</v>
      </c>
      <c r="H83" s="65" t="n">
        <v>17340</v>
      </c>
      <c r="I83" s="68" t="s">
        <v>37</v>
      </c>
      <c r="J83" s="69" t="s">
        <v>38</v>
      </c>
      <c r="K83" s="70" t="s">
        <v>39</v>
      </c>
      <c r="L83" s="39" t="n">
        <v>17340</v>
      </c>
      <c r="M83" s="39" t="n">
        <v>17340</v>
      </c>
      <c r="N83" s="24" t="s">
        <v>108</v>
      </c>
      <c r="O83" s="51" t="s">
        <v>109</v>
      </c>
      <c r="P83" s="53" t="n">
        <v>66017185504</v>
      </c>
      <c r="Q83" s="52" t="s">
        <v>217</v>
      </c>
      <c r="R83" s="53" t="s">
        <v>212</v>
      </c>
    </row>
    <row r="84" customFormat="false" ht="21" hidden="false" customHeight="false" outlineLevel="0" collapsed="false">
      <c r="F84" s="8"/>
      <c r="G84" s="74" t="s">
        <v>218</v>
      </c>
      <c r="H84" s="65"/>
      <c r="I84" s="75"/>
      <c r="J84" s="48"/>
      <c r="K84" s="74"/>
      <c r="L84" s="39"/>
      <c r="M84" s="39"/>
      <c r="N84" s="53"/>
      <c r="O84" s="55"/>
      <c r="P84" s="48"/>
      <c r="Q84" s="52" t="s">
        <v>214</v>
      </c>
      <c r="R84" s="48"/>
    </row>
    <row r="85" customFormat="false" ht="21" hidden="false" customHeight="false" outlineLevel="0" collapsed="false">
      <c r="A85" s="25" t="n">
        <v>2566</v>
      </c>
      <c r="B85" s="26" t="s">
        <v>31</v>
      </c>
      <c r="C85" s="27" t="s">
        <v>32</v>
      </c>
      <c r="D85" s="27" t="s">
        <v>33</v>
      </c>
      <c r="E85" s="27" t="s">
        <v>34</v>
      </c>
      <c r="F85" s="68" t="s">
        <v>35</v>
      </c>
      <c r="G85" s="74" t="s">
        <v>219</v>
      </c>
      <c r="H85" s="65" t="n">
        <v>4500</v>
      </c>
      <c r="I85" s="68" t="s">
        <v>37</v>
      </c>
      <c r="J85" s="69" t="s">
        <v>38</v>
      </c>
      <c r="K85" s="70" t="s">
        <v>39</v>
      </c>
      <c r="L85" s="39" t="n">
        <v>4400</v>
      </c>
      <c r="M85" s="39" t="n">
        <v>4400</v>
      </c>
      <c r="N85" s="81" t="s">
        <v>50</v>
      </c>
      <c r="O85" s="51" t="s">
        <v>51</v>
      </c>
      <c r="P85" s="53" t="s">
        <v>70</v>
      </c>
      <c r="Q85" s="52" t="s">
        <v>220</v>
      </c>
      <c r="R85" s="53" t="s">
        <v>212</v>
      </c>
    </row>
    <row r="86" customFormat="false" ht="21" hidden="false" customHeight="false" outlineLevel="0" collapsed="false">
      <c r="F86" s="8"/>
      <c r="G86" s="74" t="s">
        <v>221</v>
      </c>
      <c r="H86" s="76"/>
      <c r="I86" s="66"/>
      <c r="J86" s="48"/>
      <c r="K86" s="74"/>
      <c r="L86" s="47"/>
      <c r="M86" s="47"/>
      <c r="N86" s="53"/>
      <c r="O86" s="77"/>
      <c r="P86" s="48"/>
      <c r="Q86" s="52" t="s">
        <v>222</v>
      </c>
      <c r="R86" s="48"/>
    </row>
    <row r="87" customFormat="false" ht="21" hidden="false" customHeight="false" outlineLevel="0" collapsed="false">
      <c r="F87" s="8"/>
      <c r="G87" s="74" t="s">
        <v>223</v>
      </c>
      <c r="H87" s="76"/>
      <c r="I87" s="66"/>
      <c r="J87" s="48"/>
      <c r="K87" s="74"/>
      <c r="L87" s="47"/>
      <c r="M87" s="47"/>
      <c r="N87" s="53"/>
      <c r="O87" s="55"/>
      <c r="P87" s="48"/>
      <c r="Q87" s="52"/>
      <c r="R87" s="48"/>
    </row>
    <row r="88" customFormat="false" ht="21" hidden="false" customHeight="false" outlineLevel="0" collapsed="false">
      <c r="A88" s="25" t="n">
        <v>2566</v>
      </c>
      <c r="B88" s="26" t="s">
        <v>31</v>
      </c>
      <c r="C88" s="27" t="s">
        <v>32</v>
      </c>
      <c r="D88" s="27" t="s">
        <v>33</v>
      </c>
      <c r="E88" s="27" t="s">
        <v>34</v>
      </c>
      <c r="F88" s="68" t="s">
        <v>35</v>
      </c>
      <c r="G88" s="74" t="s">
        <v>224</v>
      </c>
      <c r="H88" s="65" t="n">
        <v>2893</v>
      </c>
      <c r="I88" s="68" t="s">
        <v>37</v>
      </c>
      <c r="J88" s="69" t="s">
        <v>38</v>
      </c>
      <c r="K88" s="70" t="s">
        <v>39</v>
      </c>
      <c r="L88" s="39" t="n">
        <v>2893</v>
      </c>
      <c r="M88" s="39" t="n">
        <v>2893</v>
      </c>
      <c r="N88" s="53" t="s">
        <v>97</v>
      </c>
      <c r="O88" s="51" t="s">
        <v>98</v>
      </c>
      <c r="P88" s="53" t="s">
        <v>70</v>
      </c>
      <c r="Q88" s="52" t="s">
        <v>225</v>
      </c>
      <c r="R88" s="53" t="s">
        <v>226</v>
      </c>
    </row>
    <row r="89" customFormat="false" ht="21" hidden="false" customHeight="false" outlineLevel="0" collapsed="false">
      <c r="F89" s="8"/>
      <c r="G89" s="74"/>
      <c r="H89" s="86"/>
      <c r="I89" s="48"/>
      <c r="J89" s="48"/>
      <c r="K89" s="74"/>
      <c r="L89" s="85"/>
      <c r="M89" s="85"/>
      <c r="N89" s="53"/>
      <c r="O89" s="55"/>
      <c r="P89" s="48"/>
      <c r="Q89" s="52" t="s">
        <v>227</v>
      </c>
      <c r="R89" s="48"/>
    </row>
    <row r="90" customFormat="false" ht="21" hidden="false" customHeight="false" outlineLevel="0" collapsed="false">
      <c r="A90" s="25" t="n">
        <v>2566</v>
      </c>
      <c r="B90" s="26" t="s">
        <v>31</v>
      </c>
      <c r="C90" s="27" t="s">
        <v>32</v>
      </c>
      <c r="D90" s="27" t="s">
        <v>33</v>
      </c>
      <c r="E90" s="27" t="s">
        <v>34</v>
      </c>
      <c r="F90" s="68" t="s">
        <v>35</v>
      </c>
      <c r="G90" s="74" t="s">
        <v>228</v>
      </c>
      <c r="H90" s="65" t="n">
        <v>25620</v>
      </c>
      <c r="I90" s="68" t="s">
        <v>37</v>
      </c>
      <c r="J90" s="69" t="s">
        <v>38</v>
      </c>
      <c r="K90" s="70" t="s">
        <v>39</v>
      </c>
      <c r="L90" s="39" t="n">
        <v>25620</v>
      </c>
      <c r="M90" s="39" t="n">
        <v>25620</v>
      </c>
      <c r="N90" s="24" t="s">
        <v>108</v>
      </c>
      <c r="O90" s="51" t="s">
        <v>109</v>
      </c>
      <c r="P90" s="53" t="n">
        <v>66027089079</v>
      </c>
      <c r="Q90" s="52" t="s">
        <v>229</v>
      </c>
      <c r="R90" s="53" t="s">
        <v>230</v>
      </c>
    </row>
    <row r="91" customFormat="false" ht="21" hidden="false" customHeight="false" outlineLevel="0" collapsed="false">
      <c r="F91" s="8"/>
      <c r="G91" s="74" t="s">
        <v>231</v>
      </c>
      <c r="H91" s="65"/>
      <c r="I91" s="75"/>
      <c r="J91" s="48"/>
      <c r="K91" s="74"/>
      <c r="L91" s="39"/>
      <c r="M91" s="39"/>
      <c r="N91" s="53"/>
      <c r="O91" s="55"/>
      <c r="P91" s="48"/>
      <c r="Q91" s="52" t="s">
        <v>232</v>
      </c>
      <c r="R91" s="48"/>
    </row>
    <row r="92" customFormat="false" ht="21" hidden="false" customHeight="false" outlineLevel="0" collapsed="false">
      <c r="A92" s="25" t="n">
        <v>2566</v>
      </c>
      <c r="B92" s="26" t="s">
        <v>31</v>
      </c>
      <c r="C92" s="27" t="s">
        <v>32</v>
      </c>
      <c r="D92" s="27" t="s">
        <v>33</v>
      </c>
      <c r="E92" s="27" t="s">
        <v>34</v>
      </c>
      <c r="F92" s="68" t="s">
        <v>35</v>
      </c>
      <c r="G92" s="74" t="s">
        <v>233</v>
      </c>
      <c r="H92" s="65" t="n">
        <v>5365</v>
      </c>
      <c r="I92" s="68" t="s">
        <v>37</v>
      </c>
      <c r="J92" s="69" t="s">
        <v>38</v>
      </c>
      <c r="K92" s="70" t="s">
        <v>39</v>
      </c>
      <c r="L92" s="39" t="n">
        <v>5365</v>
      </c>
      <c r="M92" s="39" t="n">
        <v>5365</v>
      </c>
      <c r="N92" s="24" t="s">
        <v>108</v>
      </c>
      <c r="O92" s="51" t="s">
        <v>109</v>
      </c>
      <c r="P92" s="53" t="n">
        <v>66027096374</v>
      </c>
      <c r="Q92" s="52" t="s">
        <v>234</v>
      </c>
      <c r="R92" s="53" t="s">
        <v>230</v>
      </c>
    </row>
    <row r="93" customFormat="false" ht="21" hidden="false" customHeight="false" outlineLevel="0" collapsed="false">
      <c r="F93" s="8"/>
      <c r="G93" s="73" t="s">
        <v>235</v>
      </c>
      <c r="H93" s="65"/>
      <c r="I93" s="75"/>
      <c r="J93" s="48"/>
      <c r="K93" s="74"/>
      <c r="L93" s="39"/>
      <c r="M93" s="39"/>
      <c r="N93" s="53"/>
      <c r="O93" s="55"/>
      <c r="P93" s="48"/>
      <c r="Q93" s="52" t="s">
        <v>232</v>
      </c>
      <c r="R93" s="48"/>
    </row>
    <row r="94" customFormat="false" ht="21" hidden="false" customHeight="false" outlineLevel="0" collapsed="false">
      <c r="A94" s="25" t="n">
        <v>2566</v>
      </c>
      <c r="B94" s="26" t="s">
        <v>31</v>
      </c>
      <c r="C94" s="27" t="s">
        <v>32</v>
      </c>
      <c r="D94" s="27" t="s">
        <v>33</v>
      </c>
      <c r="E94" s="27" t="s">
        <v>34</v>
      </c>
      <c r="F94" s="68" t="s">
        <v>35</v>
      </c>
      <c r="G94" s="67" t="s">
        <v>36</v>
      </c>
      <c r="H94" s="65" t="n">
        <v>3160</v>
      </c>
      <c r="I94" s="68" t="s">
        <v>37</v>
      </c>
      <c r="J94" s="69" t="s">
        <v>38</v>
      </c>
      <c r="K94" s="70" t="s">
        <v>39</v>
      </c>
      <c r="L94" s="39" t="n">
        <v>3160</v>
      </c>
      <c r="M94" s="39" t="n">
        <v>3160</v>
      </c>
      <c r="N94" s="53" t="s">
        <v>40</v>
      </c>
      <c r="O94" s="71" t="s">
        <v>41</v>
      </c>
      <c r="P94" s="53" t="s">
        <v>42</v>
      </c>
      <c r="Q94" s="52" t="s">
        <v>236</v>
      </c>
      <c r="R94" s="53" t="s">
        <v>237</v>
      </c>
    </row>
    <row r="95" customFormat="false" ht="21" hidden="false" customHeight="false" outlineLevel="0" collapsed="false">
      <c r="F95" s="8"/>
      <c r="G95" s="74" t="s">
        <v>238</v>
      </c>
      <c r="H95" s="65"/>
      <c r="I95" s="53"/>
      <c r="J95" s="48"/>
      <c r="K95" s="74"/>
      <c r="L95" s="39"/>
      <c r="M95" s="39"/>
      <c r="N95" s="53"/>
      <c r="O95" s="66"/>
      <c r="P95" s="48"/>
      <c r="Q95" s="52" t="s">
        <v>239</v>
      </c>
      <c r="R95" s="48"/>
    </row>
    <row r="96" customFormat="false" ht="21" hidden="false" customHeight="false" outlineLevel="0" collapsed="false">
      <c r="A96" s="25" t="n">
        <v>2566</v>
      </c>
      <c r="B96" s="26" t="s">
        <v>31</v>
      </c>
      <c r="C96" s="27" t="s">
        <v>32</v>
      </c>
      <c r="D96" s="27" t="s">
        <v>33</v>
      </c>
      <c r="E96" s="27" t="s">
        <v>34</v>
      </c>
      <c r="F96" s="68" t="s">
        <v>35</v>
      </c>
      <c r="G96" s="74" t="s">
        <v>36</v>
      </c>
      <c r="H96" s="65" t="n">
        <v>3500</v>
      </c>
      <c r="I96" s="68" t="s">
        <v>37</v>
      </c>
      <c r="J96" s="69" t="s">
        <v>38</v>
      </c>
      <c r="K96" s="70" t="s">
        <v>39</v>
      </c>
      <c r="L96" s="39" t="n">
        <v>3500</v>
      </c>
      <c r="M96" s="39" t="n">
        <v>3500</v>
      </c>
      <c r="N96" s="53" t="s">
        <v>40</v>
      </c>
      <c r="O96" s="71" t="s">
        <v>41</v>
      </c>
      <c r="P96" s="53" t="s">
        <v>42</v>
      </c>
      <c r="Q96" s="52" t="s">
        <v>240</v>
      </c>
      <c r="R96" s="53" t="s">
        <v>237</v>
      </c>
    </row>
    <row r="97" customFormat="false" ht="21" hidden="false" customHeight="false" outlineLevel="0" collapsed="false">
      <c r="F97" s="8"/>
      <c r="G97" s="74" t="s">
        <v>241</v>
      </c>
      <c r="H97" s="65"/>
      <c r="I97" s="53"/>
      <c r="J97" s="48"/>
      <c r="K97" s="74"/>
      <c r="L97" s="39"/>
      <c r="M97" s="39"/>
      <c r="N97" s="53"/>
      <c r="O97" s="40"/>
      <c r="P97" s="48"/>
      <c r="Q97" s="52" t="s">
        <v>239</v>
      </c>
      <c r="R97" s="48"/>
    </row>
    <row r="98" customFormat="false" ht="21" hidden="false" customHeight="false" outlineLevel="0" collapsed="false">
      <c r="A98" s="25" t="n">
        <v>2566</v>
      </c>
      <c r="B98" s="26" t="s">
        <v>31</v>
      </c>
      <c r="C98" s="27" t="s">
        <v>32</v>
      </c>
      <c r="D98" s="27" t="s">
        <v>33</v>
      </c>
      <c r="E98" s="27" t="s">
        <v>34</v>
      </c>
      <c r="F98" s="68" t="s">
        <v>35</v>
      </c>
      <c r="G98" s="74" t="s">
        <v>242</v>
      </c>
      <c r="H98" s="65" t="n">
        <v>2915</v>
      </c>
      <c r="I98" s="68" t="s">
        <v>37</v>
      </c>
      <c r="J98" s="69" t="s">
        <v>38</v>
      </c>
      <c r="K98" s="70" t="s">
        <v>39</v>
      </c>
      <c r="L98" s="39" t="n">
        <v>2915</v>
      </c>
      <c r="M98" s="39" t="n">
        <v>2915</v>
      </c>
      <c r="N98" s="81" t="s">
        <v>50</v>
      </c>
      <c r="O98" s="51" t="s">
        <v>51</v>
      </c>
      <c r="P98" s="53" t="s">
        <v>42</v>
      </c>
      <c r="Q98" s="52" t="s">
        <v>243</v>
      </c>
      <c r="R98" s="53" t="s">
        <v>237</v>
      </c>
    </row>
    <row r="99" customFormat="false" ht="21" hidden="false" customHeight="false" outlineLevel="0" collapsed="false">
      <c r="F99" s="8"/>
      <c r="G99" s="74" t="s">
        <v>244</v>
      </c>
      <c r="H99" s="76"/>
      <c r="I99" s="66"/>
      <c r="J99" s="48"/>
      <c r="K99" s="74"/>
      <c r="L99" s="47"/>
      <c r="M99" s="47"/>
      <c r="N99" s="53"/>
      <c r="O99" s="77"/>
      <c r="P99" s="48"/>
      <c r="Q99" s="52" t="s">
        <v>239</v>
      </c>
      <c r="R99" s="48"/>
    </row>
    <row r="100" customFormat="false" ht="21" hidden="false" customHeight="false" outlineLevel="0" collapsed="false">
      <c r="A100" s="25" t="n">
        <v>2566</v>
      </c>
      <c r="B100" s="26" t="s">
        <v>31</v>
      </c>
      <c r="C100" s="27" t="s">
        <v>32</v>
      </c>
      <c r="D100" s="27" t="s">
        <v>33</v>
      </c>
      <c r="E100" s="27" t="s">
        <v>34</v>
      </c>
      <c r="F100" s="68" t="s">
        <v>35</v>
      </c>
      <c r="G100" s="74" t="s">
        <v>245</v>
      </c>
      <c r="H100" s="65" t="n">
        <v>5400</v>
      </c>
      <c r="I100" s="68" t="s">
        <v>37</v>
      </c>
      <c r="J100" s="69" t="s">
        <v>38</v>
      </c>
      <c r="K100" s="70" t="s">
        <v>39</v>
      </c>
      <c r="L100" s="39" t="n">
        <v>5400</v>
      </c>
      <c r="M100" s="39" t="n">
        <v>5400</v>
      </c>
      <c r="N100" s="53" t="s">
        <v>246</v>
      </c>
      <c r="O100" s="51" t="s">
        <v>247</v>
      </c>
      <c r="P100" s="53" t="s">
        <v>248</v>
      </c>
      <c r="Q100" s="52" t="s">
        <v>249</v>
      </c>
      <c r="R100" s="53" t="s">
        <v>250</v>
      </c>
    </row>
    <row r="101" customFormat="false" ht="21" hidden="false" customHeight="false" outlineLevel="0" collapsed="false">
      <c r="F101" s="8"/>
      <c r="G101" s="74"/>
      <c r="H101" s="76"/>
      <c r="I101" s="66"/>
      <c r="J101" s="48"/>
      <c r="K101" s="74"/>
      <c r="L101" s="47"/>
      <c r="M101" s="47"/>
      <c r="N101" s="53"/>
      <c r="O101" s="80"/>
      <c r="P101" s="48"/>
      <c r="Q101" s="52" t="s">
        <v>251</v>
      </c>
      <c r="R101" s="48"/>
    </row>
    <row r="102" customFormat="false" ht="21" hidden="false" customHeight="false" outlineLevel="0" collapsed="false">
      <c r="A102" s="25" t="n">
        <v>2566</v>
      </c>
      <c r="B102" s="26" t="s">
        <v>31</v>
      </c>
      <c r="C102" s="27" t="s">
        <v>32</v>
      </c>
      <c r="D102" s="27" t="s">
        <v>33</v>
      </c>
      <c r="E102" s="27" t="s">
        <v>34</v>
      </c>
      <c r="F102" s="68" t="s">
        <v>35</v>
      </c>
      <c r="G102" s="74" t="s">
        <v>252</v>
      </c>
      <c r="H102" s="65" t="n">
        <v>964</v>
      </c>
      <c r="I102" s="68" t="s">
        <v>37</v>
      </c>
      <c r="J102" s="69" t="s">
        <v>38</v>
      </c>
      <c r="K102" s="70" t="s">
        <v>39</v>
      </c>
      <c r="L102" s="39" t="n">
        <v>964</v>
      </c>
      <c r="M102" s="39" t="n">
        <v>964</v>
      </c>
      <c r="N102" s="81" t="s">
        <v>50</v>
      </c>
      <c r="O102" s="51" t="s">
        <v>51</v>
      </c>
      <c r="P102" s="53" t="s">
        <v>42</v>
      </c>
      <c r="Q102" s="52" t="s">
        <v>253</v>
      </c>
      <c r="R102" s="53" t="s">
        <v>254</v>
      </c>
    </row>
    <row r="103" customFormat="false" ht="21" hidden="false" customHeight="false" outlineLevel="0" collapsed="false">
      <c r="F103" s="8"/>
      <c r="G103" s="74"/>
      <c r="H103" s="76"/>
      <c r="I103" s="66"/>
      <c r="J103" s="48"/>
      <c r="K103" s="74"/>
      <c r="L103" s="47"/>
      <c r="M103" s="47"/>
      <c r="N103" s="53"/>
      <c r="O103" s="77"/>
      <c r="P103" s="48"/>
      <c r="Q103" s="52" t="s">
        <v>255</v>
      </c>
      <c r="R103" s="48"/>
    </row>
    <row r="104" customFormat="false" ht="21" hidden="false" customHeight="false" outlineLevel="0" collapsed="false">
      <c r="A104" s="25" t="n">
        <v>2566</v>
      </c>
      <c r="B104" s="26" t="s">
        <v>31</v>
      </c>
      <c r="C104" s="27" t="s">
        <v>32</v>
      </c>
      <c r="D104" s="27" t="s">
        <v>33</v>
      </c>
      <c r="E104" s="27" t="s">
        <v>34</v>
      </c>
      <c r="F104" s="68" t="s">
        <v>35</v>
      </c>
      <c r="G104" s="74" t="s">
        <v>256</v>
      </c>
      <c r="H104" s="65" t="n">
        <v>86000</v>
      </c>
      <c r="I104" s="68" t="s">
        <v>37</v>
      </c>
      <c r="J104" s="69" t="s">
        <v>38</v>
      </c>
      <c r="K104" s="70" t="s">
        <v>39</v>
      </c>
      <c r="L104" s="39" t="n">
        <v>86000</v>
      </c>
      <c r="M104" s="39" t="n">
        <v>86000</v>
      </c>
      <c r="N104" s="53" t="s">
        <v>257</v>
      </c>
      <c r="O104" s="51" t="s">
        <v>258</v>
      </c>
      <c r="P104" s="53" t="s">
        <v>259</v>
      </c>
      <c r="Q104" s="52" t="s">
        <v>260</v>
      </c>
      <c r="R104" s="53" t="s">
        <v>261</v>
      </c>
    </row>
    <row r="105" customFormat="false" ht="21" hidden="false" customHeight="false" outlineLevel="0" collapsed="false">
      <c r="F105" s="8"/>
      <c r="G105" s="74" t="s">
        <v>262</v>
      </c>
      <c r="H105" s="76"/>
      <c r="I105" s="66"/>
      <c r="J105" s="48"/>
      <c r="K105" s="74"/>
      <c r="L105" s="47"/>
      <c r="M105" s="47"/>
      <c r="N105" s="53"/>
      <c r="O105" s="48"/>
      <c r="P105" s="48"/>
      <c r="Q105" s="52" t="s">
        <v>263</v>
      </c>
      <c r="R105" s="48"/>
    </row>
    <row r="106" customFormat="false" ht="21" hidden="false" customHeight="false" outlineLevel="0" collapsed="false">
      <c r="F106" s="8"/>
      <c r="G106" s="74" t="s">
        <v>264</v>
      </c>
      <c r="H106" s="76"/>
      <c r="I106" s="66"/>
      <c r="J106" s="48"/>
      <c r="K106" s="74"/>
      <c r="L106" s="47"/>
      <c r="M106" s="47"/>
      <c r="N106" s="53"/>
      <c r="O106" s="55"/>
      <c r="P106" s="48"/>
      <c r="Q106" s="87"/>
      <c r="R106" s="48"/>
    </row>
    <row r="107" customFormat="false" ht="21" hidden="false" customHeight="false" outlineLevel="0" collapsed="false">
      <c r="A107" s="25" t="n">
        <v>2566</v>
      </c>
      <c r="B107" s="26" t="s">
        <v>31</v>
      </c>
      <c r="C107" s="27" t="s">
        <v>32</v>
      </c>
      <c r="D107" s="27" t="s">
        <v>33</v>
      </c>
      <c r="E107" s="27" t="s">
        <v>34</v>
      </c>
      <c r="F107" s="68" t="s">
        <v>35</v>
      </c>
      <c r="G107" s="74" t="s">
        <v>265</v>
      </c>
      <c r="H107" s="65" t="n">
        <v>3802</v>
      </c>
      <c r="I107" s="68" t="s">
        <v>37</v>
      </c>
      <c r="J107" s="69" t="s">
        <v>38</v>
      </c>
      <c r="K107" s="70" t="s">
        <v>39</v>
      </c>
      <c r="L107" s="39" t="n">
        <v>3802</v>
      </c>
      <c r="M107" s="39" t="n">
        <v>3802</v>
      </c>
      <c r="N107" s="79" t="s">
        <v>116</v>
      </c>
      <c r="O107" s="71" t="s">
        <v>117</v>
      </c>
      <c r="P107" s="53" t="s">
        <v>70</v>
      </c>
      <c r="Q107" s="52" t="s">
        <v>266</v>
      </c>
      <c r="R107" s="53" t="s">
        <v>267</v>
      </c>
    </row>
    <row r="108" customFormat="false" ht="21" hidden="false" customHeight="false" outlineLevel="0" collapsed="false">
      <c r="F108" s="8"/>
      <c r="G108" s="74" t="s">
        <v>120</v>
      </c>
      <c r="H108" s="76"/>
      <c r="I108" s="66"/>
      <c r="J108" s="48"/>
      <c r="K108" s="74"/>
      <c r="L108" s="47"/>
      <c r="M108" s="47"/>
      <c r="N108" s="53"/>
      <c r="O108" s="55"/>
      <c r="P108" s="48"/>
      <c r="Q108" s="52" t="s">
        <v>268</v>
      </c>
      <c r="R108" s="48"/>
    </row>
    <row r="109" customFormat="false" ht="21" hidden="false" customHeight="false" outlineLevel="0" collapsed="false">
      <c r="A109" s="25" t="n">
        <v>2566</v>
      </c>
      <c r="B109" s="26" t="s">
        <v>31</v>
      </c>
      <c r="C109" s="27" t="s">
        <v>32</v>
      </c>
      <c r="D109" s="27" t="s">
        <v>33</v>
      </c>
      <c r="E109" s="27" t="s">
        <v>34</v>
      </c>
      <c r="F109" s="68" t="s">
        <v>35</v>
      </c>
      <c r="G109" s="67" t="s">
        <v>36</v>
      </c>
      <c r="H109" s="65" t="n">
        <v>3450</v>
      </c>
      <c r="I109" s="68" t="s">
        <v>37</v>
      </c>
      <c r="J109" s="69" t="s">
        <v>38</v>
      </c>
      <c r="K109" s="70" t="s">
        <v>39</v>
      </c>
      <c r="L109" s="39" t="n">
        <v>3450</v>
      </c>
      <c r="M109" s="39" t="n">
        <v>3450</v>
      </c>
      <c r="N109" s="53" t="s">
        <v>40</v>
      </c>
      <c r="O109" s="71" t="s">
        <v>41</v>
      </c>
      <c r="P109" s="72" t="s">
        <v>70</v>
      </c>
      <c r="Q109" s="52" t="s">
        <v>269</v>
      </c>
      <c r="R109" s="53" t="s">
        <v>270</v>
      </c>
    </row>
    <row r="110" customFormat="false" ht="21" hidden="false" customHeight="false" outlineLevel="0" collapsed="false">
      <c r="F110" s="8"/>
      <c r="G110" s="74" t="s">
        <v>271</v>
      </c>
      <c r="H110" s="65"/>
      <c r="I110" s="53"/>
      <c r="J110" s="48"/>
      <c r="K110" s="70"/>
      <c r="L110" s="39"/>
      <c r="M110" s="39"/>
      <c r="N110" s="53"/>
      <c r="O110" s="66"/>
      <c r="P110" s="53"/>
      <c r="Q110" s="52" t="s">
        <v>272</v>
      </c>
      <c r="R110" s="48"/>
    </row>
    <row r="111" customFormat="false" ht="21" hidden="false" customHeight="false" outlineLevel="0" collapsed="false">
      <c r="A111" s="25" t="n">
        <v>2566</v>
      </c>
      <c r="B111" s="26" t="s">
        <v>31</v>
      </c>
      <c r="C111" s="27" t="s">
        <v>32</v>
      </c>
      <c r="D111" s="27" t="s">
        <v>33</v>
      </c>
      <c r="E111" s="27" t="s">
        <v>34</v>
      </c>
      <c r="F111" s="68" t="s">
        <v>35</v>
      </c>
      <c r="G111" s="74" t="s">
        <v>36</v>
      </c>
      <c r="H111" s="65" t="n">
        <v>6740</v>
      </c>
      <c r="I111" s="68" t="s">
        <v>37</v>
      </c>
      <c r="J111" s="69" t="s">
        <v>38</v>
      </c>
      <c r="K111" s="70" t="s">
        <v>39</v>
      </c>
      <c r="L111" s="39" t="n">
        <v>6740</v>
      </c>
      <c r="M111" s="39" t="n">
        <v>6740</v>
      </c>
      <c r="N111" s="53" t="s">
        <v>40</v>
      </c>
      <c r="O111" s="71" t="s">
        <v>41</v>
      </c>
      <c r="P111" s="53" t="n">
        <v>66037628011</v>
      </c>
      <c r="Q111" s="52" t="s">
        <v>273</v>
      </c>
      <c r="R111" s="53" t="s">
        <v>270</v>
      </c>
    </row>
    <row r="112" customFormat="false" ht="21" hidden="false" customHeight="false" outlineLevel="0" collapsed="false">
      <c r="F112" s="8"/>
      <c r="G112" s="74" t="s">
        <v>274</v>
      </c>
      <c r="H112" s="65"/>
      <c r="I112" s="53"/>
      <c r="J112" s="48"/>
      <c r="K112" s="70"/>
      <c r="L112" s="39"/>
      <c r="M112" s="39"/>
      <c r="N112" s="53"/>
      <c r="O112" s="40"/>
      <c r="P112" s="53"/>
      <c r="Q112" s="52" t="s">
        <v>272</v>
      </c>
      <c r="R112" s="48"/>
    </row>
    <row r="113" customFormat="false" ht="21" hidden="false" customHeight="false" outlineLevel="0" collapsed="false">
      <c r="A113" s="25" t="n">
        <v>2566</v>
      </c>
      <c r="B113" s="26" t="s">
        <v>31</v>
      </c>
      <c r="C113" s="27" t="s">
        <v>32</v>
      </c>
      <c r="D113" s="27" t="s">
        <v>33</v>
      </c>
      <c r="E113" s="27" t="s">
        <v>34</v>
      </c>
      <c r="F113" s="68" t="s">
        <v>35</v>
      </c>
      <c r="G113" s="74" t="s">
        <v>275</v>
      </c>
      <c r="H113" s="65" t="n">
        <v>4394</v>
      </c>
      <c r="I113" s="68" t="s">
        <v>37</v>
      </c>
      <c r="J113" s="69" t="s">
        <v>38</v>
      </c>
      <c r="K113" s="70" t="s">
        <v>39</v>
      </c>
      <c r="L113" s="39" t="n">
        <v>4394</v>
      </c>
      <c r="M113" s="39" t="n">
        <v>4394</v>
      </c>
      <c r="N113" s="81" t="s">
        <v>50</v>
      </c>
      <c r="O113" s="51" t="s">
        <v>51</v>
      </c>
      <c r="P113" s="53" t="s">
        <v>70</v>
      </c>
      <c r="Q113" s="52" t="s">
        <v>276</v>
      </c>
      <c r="R113" s="53" t="s">
        <v>277</v>
      </c>
    </row>
    <row r="114" customFormat="false" ht="21" hidden="false" customHeight="false" outlineLevel="0" collapsed="false">
      <c r="F114" s="8"/>
      <c r="G114" s="74"/>
      <c r="H114" s="65"/>
      <c r="I114" s="53"/>
      <c r="J114" s="48"/>
      <c r="K114" s="70"/>
      <c r="L114" s="39"/>
      <c r="M114" s="39"/>
      <c r="N114" s="53"/>
      <c r="O114" s="55"/>
      <c r="P114" s="53"/>
      <c r="Q114" s="52" t="s">
        <v>272</v>
      </c>
      <c r="R114" s="48"/>
    </row>
    <row r="115" customFormat="false" ht="21" hidden="false" customHeight="false" outlineLevel="0" collapsed="false">
      <c r="A115" s="25" t="n">
        <v>2566</v>
      </c>
      <c r="B115" s="26" t="s">
        <v>31</v>
      </c>
      <c r="C115" s="27" t="s">
        <v>32</v>
      </c>
      <c r="D115" s="27" t="s">
        <v>33</v>
      </c>
      <c r="E115" s="27" t="s">
        <v>34</v>
      </c>
      <c r="F115" s="68" t="s">
        <v>35</v>
      </c>
      <c r="G115" s="74" t="s">
        <v>242</v>
      </c>
      <c r="H115" s="65" t="n">
        <v>3660</v>
      </c>
      <c r="I115" s="68" t="s">
        <v>37</v>
      </c>
      <c r="J115" s="69" t="s">
        <v>38</v>
      </c>
      <c r="K115" s="70" t="s">
        <v>39</v>
      </c>
      <c r="L115" s="39" t="n">
        <v>3660</v>
      </c>
      <c r="M115" s="39" t="n">
        <v>3660</v>
      </c>
      <c r="N115" s="81" t="s">
        <v>50</v>
      </c>
      <c r="O115" s="51" t="s">
        <v>51</v>
      </c>
      <c r="P115" s="53" t="s">
        <v>52</v>
      </c>
      <c r="Q115" s="52" t="s">
        <v>278</v>
      </c>
      <c r="R115" s="53" t="s">
        <v>270</v>
      </c>
    </row>
    <row r="116" customFormat="false" ht="21" hidden="false" customHeight="false" outlineLevel="0" collapsed="false">
      <c r="F116" s="8"/>
      <c r="G116" s="74" t="s">
        <v>279</v>
      </c>
      <c r="H116" s="76"/>
      <c r="I116" s="66"/>
      <c r="J116" s="48"/>
      <c r="K116" s="70"/>
      <c r="L116" s="47"/>
      <c r="M116" s="47"/>
      <c r="N116" s="53"/>
      <c r="O116" s="77"/>
      <c r="P116" s="53"/>
      <c r="Q116" s="52" t="s">
        <v>272</v>
      </c>
      <c r="R116" s="48"/>
    </row>
    <row r="117" customFormat="false" ht="21" hidden="false" customHeight="false" outlineLevel="0" collapsed="false">
      <c r="A117" s="25" t="n">
        <v>2566</v>
      </c>
      <c r="B117" s="26" t="s">
        <v>31</v>
      </c>
      <c r="C117" s="27" t="s">
        <v>32</v>
      </c>
      <c r="D117" s="27" t="s">
        <v>33</v>
      </c>
      <c r="E117" s="27" t="s">
        <v>34</v>
      </c>
      <c r="F117" s="68" t="s">
        <v>35</v>
      </c>
      <c r="G117" s="74" t="s">
        <v>280</v>
      </c>
      <c r="H117" s="65" t="n">
        <v>3975</v>
      </c>
      <c r="I117" s="68" t="s">
        <v>37</v>
      </c>
      <c r="J117" s="69" t="s">
        <v>38</v>
      </c>
      <c r="K117" s="70" t="s">
        <v>39</v>
      </c>
      <c r="L117" s="39" t="n">
        <v>3975</v>
      </c>
      <c r="M117" s="39" t="n">
        <v>3975</v>
      </c>
      <c r="N117" s="79" t="s">
        <v>116</v>
      </c>
      <c r="O117" s="71" t="s">
        <v>117</v>
      </c>
      <c r="P117" s="53" t="s">
        <v>70</v>
      </c>
      <c r="Q117" s="52" t="s">
        <v>281</v>
      </c>
      <c r="R117" s="53" t="s">
        <v>184</v>
      </c>
    </row>
    <row r="118" customFormat="false" ht="21" hidden="false" customHeight="false" outlineLevel="0" collapsed="false">
      <c r="F118" s="8"/>
      <c r="G118" s="74" t="s">
        <v>231</v>
      </c>
      <c r="H118" s="76"/>
      <c r="I118" s="66"/>
      <c r="J118" s="48"/>
      <c r="K118" s="70"/>
      <c r="L118" s="47"/>
      <c r="M118" s="47"/>
      <c r="N118" s="53"/>
      <c r="O118" s="55"/>
      <c r="P118" s="53"/>
      <c r="Q118" s="52" t="s">
        <v>282</v>
      </c>
      <c r="R118" s="48"/>
    </row>
    <row r="119" customFormat="false" ht="21" hidden="false" customHeight="false" outlineLevel="0" collapsed="false">
      <c r="A119" s="25" t="n">
        <v>2566</v>
      </c>
      <c r="B119" s="26" t="s">
        <v>31</v>
      </c>
      <c r="C119" s="27" t="s">
        <v>32</v>
      </c>
      <c r="D119" s="27" t="s">
        <v>33</v>
      </c>
      <c r="E119" s="27" t="s">
        <v>34</v>
      </c>
      <c r="F119" s="68" t="s">
        <v>35</v>
      </c>
      <c r="G119" s="74" t="s">
        <v>283</v>
      </c>
      <c r="H119" s="65" t="n">
        <v>33680</v>
      </c>
      <c r="I119" s="68" t="s">
        <v>37</v>
      </c>
      <c r="J119" s="69" t="s">
        <v>38</v>
      </c>
      <c r="K119" s="70" t="s">
        <v>39</v>
      </c>
      <c r="L119" s="39" t="n">
        <v>33680</v>
      </c>
      <c r="M119" s="39" t="n">
        <v>33680</v>
      </c>
      <c r="N119" s="24" t="s">
        <v>108</v>
      </c>
      <c r="O119" s="51" t="s">
        <v>109</v>
      </c>
      <c r="P119" s="53" t="n">
        <v>66037221448</v>
      </c>
      <c r="Q119" s="52" t="s">
        <v>284</v>
      </c>
      <c r="R119" s="53" t="s">
        <v>285</v>
      </c>
    </row>
    <row r="120" customFormat="false" ht="21" hidden="false" customHeight="false" outlineLevel="0" collapsed="false">
      <c r="F120" s="8"/>
      <c r="G120" s="74" t="s">
        <v>231</v>
      </c>
      <c r="H120" s="76"/>
      <c r="I120" s="66"/>
      <c r="J120" s="48"/>
      <c r="K120" s="70"/>
      <c r="L120" s="47"/>
      <c r="M120" s="85"/>
      <c r="N120" s="53"/>
      <c r="O120" s="55"/>
      <c r="P120" s="53"/>
      <c r="Q120" s="52" t="s">
        <v>286</v>
      </c>
      <c r="R120" s="53"/>
    </row>
    <row r="121" customFormat="false" ht="21" hidden="false" customHeight="false" outlineLevel="0" collapsed="false">
      <c r="A121" s="25" t="n">
        <v>2566</v>
      </c>
      <c r="B121" s="26" t="s">
        <v>31</v>
      </c>
      <c r="C121" s="27" t="s">
        <v>32</v>
      </c>
      <c r="D121" s="27" t="s">
        <v>33</v>
      </c>
      <c r="E121" s="27" t="s">
        <v>34</v>
      </c>
      <c r="F121" s="68" t="s">
        <v>35</v>
      </c>
      <c r="G121" s="74" t="s">
        <v>287</v>
      </c>
      <c r="H121" s="65" t="n">
        <v>20716</v>
      </c>
      <c r="I121" s="68" t="s">
        <v>37</v>
      </c>
      <c r="J121" s="69" t="s">
        <v>38</v>
      </c>
      <c r="K121" s="70" t="s">
        <v>39</v>
      </c>
      <c r="L121" s="39" t="n">
        <v>20716</v>
      </c>
      <c r="M121" s="39" t="n">
        <v>20716</v>
      </c>
      <c r="N121" s="53" t="s">
        <v>97</v>
      </c>
      <c r="O121" s="51" t="s">
        <v>98</v>
      </c>
      <c r="P121" s="53" t="n">
        <v>66037340022</v>
      </c>
      <c r="Q121" s="52" t="s">
        <v>288</v>
      </c>
      <c r="R121" s="53" t="s">
        <v>289</v>
      </c>
    </row>
    <row r="122" customFormat="false" ht="21" hidden="false" customHeight="false" outlineLevel="0" collapsed="false">
      <c r="F122" s="8"/>
      <c r="G122" s="74" t="s">
        <v>290</v>
      </c>
      <c r="H122" s="76"/>
      <c r="I122" s="66"/>
      <c r="J122" s="48"/>
      <c r="K122" s="70"/>
      <c r="L122" s="47"/>
      <c r="M122" s="47"/>
      <c r="N122" s="53"/>
      <c r="O122" s="55"/>
      <c r="P122" s="53"/>
      <c r="Q122" s="52" t="s">
        <v>291</v>
      </c>
      <c r="R122" s="53"/>
    </row>
    <row r="123" customFormat="false" ht="21" hidden="false" customHeight="false" outlineLevel="0" collapsed="false">
      <c r="A123" s="25" t="n">
        <v>2566</v>
      </c>
      <c r="B123" s="26" t="s">
        <v>31</v>
      </c>
      <c r="C123" s="27" t="s">
        <v>32</v>
      </c>
      <c r="D123" s="27" t="s">
        <v>33</v>
      </c>
      <c r="E123" s="27" t="s">
        <v>34</v>
      </c>
      <c r="F123" s="68" t="s">
        <v>35</v>
      </c>
      <c r="G123" s="74" t="s">
        <v>292</v>
      </c>
      <c r="H123" s="65" t="n">
        <v>5000</v>
      </c>
      <c r="I123" s="68" t="s">
        <v>37</v>
      </c>
      <c r="J123" s="69" t="s">
        <v>38</v>
      </c>
      <c r="K123" s="70" t="s">
        <v>39</v>
      </c>
      <c r="L123" s="39" t="n">
        <v>5000</v>
      </c>
      <c r="M123" s="39" t="n">
        <v>5000</v>
      </c>
      <c r="N123" s="24" t="s">
        <v>108</v>
      </c>
      <c r="O123" s="51" t="s">
        <v>109</v>
      </c>
      <c r="P123" s="53" t="n">
        <v>66059060817</v>
      </c>
      <c r="Q123" s="52" t="s">
        <v>293</v>
      </c>
      <c r="R123" s="53" t="s">
        <v>294</v>
      </c>
    </row>
    <row r="124" customFormat="false" ht="21" hidden="false" customHeight="false" outlineLevel="0" collapsed="false">
      <c r="F124" s="8"/>
      <c r="G124" s="74" t="s">
        <v>231</v>
      </c>
      <c r="H124" s="76"/>
      <c r="I124" s="66"/>
      <c r="J124" s="48"/>
      <c r="K124" s="70"/>
      <c r="L124" s="47"/>
      <c r="M124" s="47"/>
      <c r="N124" s="53"/>
      <c r="O124" s="55"/>
      <c r="P124" s="53"/>
      <c r="Q124" s="52" t="s">
        <v>295</v>
      </c>
      <c r="R124" s="48"/>
    </row>
    <row r="125" customFormat="false" ht="21" hidden="false" customHeight="false" outlineLevel="0" collapsed="false">
      <c r="A125" s="25" t="n">
        <v>2566</v>
      </c>
      <c r="B125" s="26" t="s">
        <v>31</v>
      </c>
      <c r="C125" s="27" t="s">
        <v>32</v>
      </c>
      <c r="D125" s="27" t="s">
        <v>33</v>
      </c>
      <c r="E125" s="27" t="s">
        <v>34</v>
      </c>
      <c r="F125" s="68" t="s">
        <v>35</v>
      </c>
      <c r="G125" s="74" t="s">
        <v>296</v>
      </c>
      <c r="H125" s="65" t="n">
        <v>60500</v>
      </c>
      <c r="I125" s="68" t="s">
        <v>37</v>
      </c>
      <c r="J125" s="69" t="s">
        <v>38</v>
      </c>
      <c r="K125" s="70" t="s">
        <v>39</v>
      </c>
      <c r="L125" s="39" t="n">
        <v>60500</v>
      </c>
      <c r="M125" s="39" t="n">
        <v>60500</v>
      </c>
      <c r="N125" s="53" t="s">
        <v>153</v>
      </c>
      <c r="O125" s="51" t="s">
        <v>154</v>
      </c>
      <c r="P125" s="53" t="n">
        <v>66059085239</v>
      </c>
      <c r="Q125" s="52" t="s">
        <v>297</v>
      </c>
      <c r="R125" s="53" t="s">
        <v>298</v>
      </c>
    </row>
    <row r="126" customFormat="false" ht="21" hidden="false" customHeight="false" outlineLevel="0" collapsed="false">
      <c r="F126" s="8"/>
      <c r="G126" s="74" t="s">
        <v>299</v>
      </c>
      <c r="H126" s="76"/>
      <c r="I126" s="66"/>
      <c r="J126" s="48"/>
      <c r="K126" s="70"/>
      <c r="L126" s="47"/>
      <c r="M126" s="85"/>
      <c r="N126" s="53"/>
      <c r="O126" s="55"/>
      <c r="P126" s="53"/>
      <c r="Q126" s="52" t="s">
        <v>300</v>
      </c>
      <c r="R126" s="48"/>
      <c r="S126" s="8"/>
    </row>
    <row r="127" customFormat="false" ht="21" hidden="false" customHeight="false" outlineLevel="0" collapsed="false">
      <c r="A127" s="25" t="n">
        <v>2566</v>
      </c>
      <c r="B127" s="26" t="s">
        <v>31</v>
      </c>
      <c r="C127" s="27" t="s">
        <v>32</v>
      </c>
      <c r="D127" s="27" t="s">
        <v>33</v>
      </c>
      <c r="E127" s="27" t="s">
        <v>34</v>
      </c>
      <c r="F127" s="68" t="s">
        <v>35</v>
      </c>
      <c r="G127" s="67" t="s">
        <v>301</v>
      </c>
      <c r="H127" s="65" t="n">
        <v>4480</v>
      </c>
      <c r="I127" s="68" t="s">
        <v>37</v>
      </c>
      <c r="J127" s="69" t="s">
        <v>38</v>
      </c>
      <c r="K127" s="52" t="s">
        <v>39</v>
      </c>
      <c r="L127" s="39" t="n">
        <v>4480</v>
      </c>
      <c r="M127" s="39" t="n">
        <v>4480</v>
      </c>
      <c r="N127" s="53" t="s">
        <v>203</v>
      </c>
      <c r="O127" s="51" t="s">
        <v>302</v>
      </c>
      <c r="P127" s="88" t="s">
        <v>70</v>
      </c>
      <c r="Q127" s="52" t="s">
        <v>303</v>
      </c>
      <c r="R127" s="53" t="s">
        <v>304</v>
      </c>
      <c r="S127" s="8"/>
    </row>
    <row r="128" customFormat="false" ht="21" hidden="false" customHeight="false" outlineLevel="0" collapsed="false">
      <c r="F128" s="8"/>
      <c r="G128" s="74" t="s">
        <v>305</v>
      </c>
      <c r="H128" s="89"/>
      <c r="I128" s="90"/>
      <c r="J128" s="48"/>
      <c r="K128" s="91"/>
      <c r="L128" s="23"/>
      <c r="M128" s="23"/>
      <c r="N128" s="53"/>
      <c r="O128" s="55"/>
      <c r="P128" s="88"/>
      <c r="Q128" s="52" t="s">
        <v>306</v>
      </c>
      <c r="R128" s="48"/>
      <c r="S128" s="8"/>
    </row>
    <row r="129" customFormat="false" ht="21" hidden="false" customHeight="false" outlineLevel="0" collapsed="false">
      <c r="A129" s="25" t="n">
        <v>2566</v>
      </c>
      <c r="B129" s="26" t="s">
        <v>31</v>
      </c>
      <c r="C129" s="27" t="s">
        <v>32</v>
      </c>
      <c r="D129" s="27" t="s">
        <v>33</v>
      </c>
      <c r="E129" s="27" t="s">
        <v>34</v>
      </c>
      <c r="F129" s="68" t="s">
        <v>35</v>
      </c>
      <c r="G129" s="74" t="s">
        <v>307</v>
      </c>
      <c r="H129" s="65" t="n">
        <v>6180</v>
      </c>
      <c r="I129" s="68" t="s">
        <v>37</v>
      </c>
      <c r="J129" s="69" t="s">
        <v>38</v>
      </c>
      <c r="K129" s="52" t="s">
        <v>39</v>
      </c>
      <c r="L129" s="39" t="n">
        <v>6180</v>
      </c>
      <c r="M129" s="39" t="n">
        <v>6180</v>
      </c>
      <c r="N129" s="81" t="s">
        <v>50</v>
      </c>
      <c r="O129" s="51" t="s">
        <v>51</v>
      </c>
      <c r="P129" s="53" t="n">
        <v>66059085908</v>
      </c>
      <c r="Q129" s="52" t="s">
        <v>308</v>
      </c>
      <c r="R129" s="53" t="s">
        <v>294</v>
      </c>
      <c r="S129" s="8"/>
    </row>
    <row r="130" customFormat="false" ht="21" hidden="false" customHeight="false" outlineLevel="0" collapsed="false">
      <c r="F130" s="8"/>
      <c r="G130" s="74" t="s">
        <v>309</v>
      </c>
      <c r="H130" s="76"/>
      <c r="I130" s="66"/>
      <c r="J130" s="48"/>
      <c r="K130" s="52"/>
      <c r="L130" s="47"/>
      <c r="M130" s="47"/>
      <c r="N130" s="53"/>
      <c r="O130" s="77"/>
      <c r="P130" s="53"/>
      <c r="Q130" s="52" t="s">
        <v>306</v>
      </c>
      <c r="R130" s="48"/>
      <c r="S130" s="8"/>
    </row>
    <row r="131" customFormat="false" ht="21" hidden="false" customHeight="false" outlineLevel="0" collapsed="false">
      <c r="F131" s="8"/>
      <c r="G131" s="74" t="s">
        <v>215</v>
      </c>
      <c r="H131" s="76"/>
      <c r="I131" s="66"/>
      <c r="J131" s="48"/>
      <c r="K131" s="52"/>
      <c r="L131" s="47"/>
      <c r="M131" s="47"/>
      <c r="N131" s="53"/>
      <c r="O131" s="77"/>
      <c r="P131" s="53"/>
      <c r="Q131" s="52"/>
      <c r="R131" s="48"/>
      <c r="S131" s="8"/>
    </row>
    <row r="132" customFormat="false" ht="21" hidden="false" customHeight="false" outlineLevel="0" collapsed="false">
      <c r="A132" s="25" t="n">
        <v>2566</v>
      </c>
      <c r="B132" s="26" t="s">
        <v>31</v>
      </c>
      <c r="C132" s="27" t="s">
        <v>32</v>
      </c>
      <c r="D132" s="27" t="s">
        <v>33</v>
      </c>
      <c r="E132" s="27" t="s">
        <v>34</v>
      </c>
      <c r="F132" s="68" t="s">
        <v>35</v>
      </c>
      <c r="G132" s="74" t="s">
        <v>310</v>
      </c>
      <c r="H132" s="65" t="n">
        <v>1000</v>
      </c>
      <c r="I132" s="68" t="s">
        <v>37</v>
      </c>
      <c r="J132" s="69" t="s">
        <v>38</v>
      </c>
      <c r="K132" s="52" t="s">
        <v>39</v>
      </c>
      <c r="L132" s="39" t="n">
        <v>1000</v>
      </c>
      <c r="M132" s="39" t="n">
        <v>1000</v>
      </c>
      <c r="N132" s="81" t="s">
        <v>50</v>
      </c>
      <c r="O132" s="51" t="s">
        <v>51</v>
      </c>
      <c r="P132" s="53" t="s">
        <v>70</v>
      </c>
      <c r="Q132" s="52" t="s">
        <v>311</v>
      </c>
      <c r="R132" s="53" t="s">
        <v>312</v>
      </c>
      <c r="S132" s="8"/>
    </row>
    <row r="133" customFormat="false" ht="21" hidden="false" customHeight="false" outlineLevel="0" collapsed="false">
      <c r="F133" s="8"/>
      <c r="G133" s="74" t="s">
        <v>313</v>
      </c>
      <c r="H133" s="76"/>
      <c r="I133" s="66"/>
      <c r="J133" s="48"/>
      <c r="K133" s="52"/>
      <c r="L133" s="47"/>
      <c r="M133" s="47"/>
      <c r="N133" s="53"/>
      <c r="O133" s="77"/>
      <c r="P133" s="53"/>
      <c r="Q133" s="52" t="s">
        <v>306</v>
      </c>
      <c r="R133" s="48"/>
      <c r="S133" s="8"/>
    </row>
    <row r="134" customFormat="false" ht="21" hidden="false" customHeight="false" outlineLevel="0" collapsed="false">
      <c r="F134" s="8"/>
      <c r="G134" s="92" t="s">
        <v>314</v>
      </c>
      <c r="H134" s="76"/>
      <c r="I134" s="66"/>
      <c r="J134" s="48"/>
      <c r="K134" s="52"/>
      <c r="L134" s="47"/>
      <c r="M134" s="47"/>
      <c r="N134" s="53"/>
      <c r="O134" s="77"/>
      <c r="P134" s="53"/>
      <c r="Q134" s="52"/>
      <c r="R134" s="48"/>
      <c r="S134" s="8"/>
    </row>
    <row r="135" customFormat="false" ht="21" hidden="false" customHeight="false" outlineLevel="0" collapsed="false">
      <c r="A135" s="25" t="n">
        <v>2566</v>
      </c>
      <c r="B135" s="26" t="s">
        <v>31</v>
      </c>
      <c r="C135" s="27" t="s">
        <v>32</v>
      </c>
      <c r="D135" s="27" t="s">
        <v>33</v>
      </c>
      <c r="E135" s="27" t="s">
        <v>34</v>
      </c>
      <c r="F135" s="68" t="s">
        <v>35</v>
      </c>
      <c r="G135" s="74" t="s">
        <v>315</v>
      </c>
      <c r="H135" s="65" t="n">
        <v>800</v>
      </c>
      <c r="I135" s="68" t="s">
        <v>37</v>
      </c>
      <c r="J135" s="69" t="s">
        <v>38</v>
      </c>
      <c r="K135" s="52" t="s">
        <v>39</v>
      </c>
      <c r="L135" s="39" t="n">
        <v>800</v>
      </c>
      <c r="M135" s="39" t="n">
        <v>800</v>
      </c>
      <c r="N135" s="81" t="s">
        <v>50</v>
      </c>
      <c r="O135" s="51" t="s">
        <v>51</v>
      </c>
      <c r="P135" s="53" t="s">
        <v>70</v>
      </c>
      <c r="Q135" s="52" t="s">
        <v>316</v>
      </c>
      <c r="R135" s="53" t="s">
        <v>312</v>
      </c>
      <c r="S135" s="8"/>
    </row>
    <row r="136" customFormat="false" ht="21" hidden="false" customHeight="false" outlineLevel="0" collapsed="false">
      <c r="F136" s="8"/>
      <c r="G136" s="74" t="s">
        <v>313</v>
      </c>
      <c r="H136" s="76"/>
      <c r="I136" s="66"/>
      <c r="J136" s="48"/>
      <c r="K136" s="52"/>
      <c r="L136" s="47"/>
      <c r="M136" s="47"/>
      <c r="N136" s="53"/>
      <c r="O136" s="77"/>
      <c r="P136" s="53"/>
      <c r="Q136" s="52" t="s">
        <v>306</v>
      </c>
      <c r="R136" s="48"/>
      <c r="S136" s="8"/>
    </row>
    <row r="137" customFormat="false" ht="21" hidden="false" customHeight="false" outlineLevel="0" collapsed="false">
      <c r="F137" s="8"/>
      <c r="G137" s="92" t="s">
        <v>314</v>
      </c>
      <c r="H137" s="76"/>
      <c r="I137" s="66"/>
      <c r="J137" s="48"/>
      <c r="K137" s="52"/>
      <c r="L137" s="47"/>
      <c r="M137" s="47"/>
      <c r="N137" s="53"/>
      <c r="O137" s="77"/>
      <c r="P137" s="53"/>
      <c r="Q137" s="52"/>
      <c r="R137" s="48"/>
      <c r="S137" s="8"/>
    </row>
    <row r="138" customFormat="false" ht="21" hidden="false" customHeight="false" outlineLevel="0" collapsed="false">
      <c r="A138" s="25" t="n">
        <v>2566</v>
      </c>
      <c r="B138" s="26" t="s">
        <v>31</v>
      </c>
      <c r="C138" s="27" t="s">
        <v>32</v>
      </c>
      <c r="D138" s="27" t="s">
        <v>33</v>
      </c>
      <c r="E138" s="27" t="s">
        <v>34</v>
      </c>
      <c r="F138" s="68" t="s">
        <v>35</v>
      </c>
      <c r="G138" s="67" t="s">
        <v>36</v>
      </c>
      <c r="H138" s="65" t="n">
        <v>4870</v>
      </c>
      <c r="I138" s="68" t="s">
        <v>37</v>
      </c>
      <c r="J138" s="69" t="s">
        <v>38</v>
      </c>
      <c r="K138" s="52" t="s">
        <v>39</v>
      </c>
      <c r="L138" s="39" t="n">
        <v>4870</v>
      </c>
      <c r="M138" s="39" t="n">
        <v>4870</v>
      </c>
      <c r="N138" s="53" t="s">
        <v>40</v>
      </c>
      <c r="O138" s="71" t="s">
        <v>41</v>
      </c>
      <c r="P138" s="72" t="s">
        <v>70</v>
      </c>
      <c r="Q138" s="52" t="s">
        <v>317</v>
      </c>
      <c r="R138" s="53" t="s">
        <v>318</v>
      </c>
      <c r="S138" s="8"/>
    </row>
    <row r="139" customFormat="false" ht="21" hidden="false" customHeight="false" outlineLevel="0" collapsed="false">
      <c r="F139" s="8"/>
      <c r="G139" s="74" t="s">
        <v>319</v>
      </c>
      <c r="H139" s="65"/>
      <c r="I139" s="53"/>
      <c r="J139" s="48"/>
      <c r="K139" s="52"/>
      <c r="L139" s="39"/>
      <c r="M139" s="39"/>
      <c r="N139" s="53"/>
      <c r="O139" s="66"/>
      <c r="P139" s="53"/>
      <c r="Q139" s="52" t="s">
        <v>320</v>
      </c>
      <c r="R139" s="48"/>
      <c r="S139" s="8"/>
    </row>
    <row r="140" customFormat="false" ht="21" hidden="false" customHeight="false" outlineLevel="0" collapsed="false">
      <c r="A140" s="25" t="n">
        <v>2566</v>
      </c>
      <c r="B140" s="26" t="s">
        <v>31</v>
      </c>
      <c r="C140" s="27" t="s">
        <v>32</v>
      </c>
      <c r="D140" s="27" t="s">
        <v>33</v>
      </c>
      <c r="E140" s="27" t="s">
        <v>34</v>
      </c>
      <c r="F140" s="68" t="s">
        <v>35</v>
      </c>
      <c r="G140" s="74" t="s">
        <v>36</v>
      </c>
      <c r="H140" s="65" t="n">
        <v>4030</v>
      </c>
      <c r="I140" s="68" t="s">
        <v>37</v>
      </c>
      <c r="J140" s="69" t="s">
        <v>38</v>
      </c>
      <c r="K140" s="52" t="s">
        <v>39</v>
      </c>
      <c r="L140" s="39" t="n">
        <v>4030</v>
      </c>
      <c r="M140" s="39" t="n">
        <v>4030</v>
      </c>
      <c r="N140" s="53" t="s">
        <v>40</v>
      </c>
      <c r="O140" s="71" t="s">
        <v>41</v>
      </c>
      <c r="P140" s="53" t="s">
        <v>70</v>
      </c>
      <c r="Q140" s="52" t="s">
        <v>321</v>
      </c>
      <c r="R140" s="53" t="s">
        <v>318</v>
      </c>
      <c r="S140" s="8"/>
    </row>
    <row r="141" customFormat="false" ht="21" hidden="false" customHeight="false" outlineLevel="0" collapsed="false">
      <c r="F141" s="8"/>
      <c r="G141" s="74" t="s">
        <v>322</v>
      </c>
      <c r="H141" s="65"/>
      <c r="I141" s="53"/>
      <c r="J141" s="48"/>
      <c r="K141" s="52"/>
      <c r="L141" s="39"/>
      <c r="M141" s="39"/>
      <c r="N141" s="53"/>
      <c r="O141" s="40"/>
      <c r="P141" s="53"/>
      <c r="Q141" s="52" t="s">
        <v>320</v>
      </c>
      <c r="R141" s="48"/>
      <c r="S141" s="8"/>
    </row>
    <row r="142" customFormat="false" ht="21" hidden="false" customHeight="false" outlineLevel="0" collapsed="false">
      <c r="A142" s="25" t="n">
        <v>2566</v>
      </c>
      <c r="B142" s="26" t="s">
        <v>31</v>
      </c>
      <c r="C142" s="27" t="s">
        <v>32</v>
      </c>
      <c r="D142" s="27" t="s">
        <v>33</v>
      </c>
      <c r="E142" s="27" t="s">
        <v>34</v>
      </c>
      <c r="F142" s="68" t="s">
        <v>35</v>
      </c>
      <c r="G142" s="74" t="s">
        <v>242</v>
      </c>
      <c r="H142" s="65" t="n">
        <v>2345</v>
      </c>
      <c r="I142" s="68" t="s">
        <v>37</v>
      </c>
      <c r="J142" s="69" t="s">
        <v>38</v>
      </c>
      <c r="K142" s="52" t="s">
        <v>39</v>
      </c>
      <c r="L142" s="39" t="n">
        <v>2345</v>
      </c>
      <c r="M142" s="39" t="n">
        <v>2345</v>
      </c>
      <c r="N142" s="81" t="s">
        <v>50</v>
      </c>
      <c r="O142" s="51" t="s">
        <v>51</v>
      </c>
      <c r="P142" s="53" t="s">
        <v>52</v>
      </c>
      <c r="Q142" s="52" t="s">
        <v>323</v>
      </c>
      <c r="R142" s="53" t="s">
        <v>318</v>
      </c>
      <c r="S142" s="8"/>
    </row>
    <row r="143" customFormat="false" ht="21" hidden="false" customHeight="false" outlineLevel="0" collapsed="false">
      <c r="F143" s="8"/>
      <c r="G143" s="74" t="s">
        <v>324</v>
      </c>
      <c r="H143" s="76"/>
      <c r="I143" s="66"/>
      <c r="J143" s="48"/>
      <c r="K143" s="52"/>
      <c r="L143" s="47"/>
      <c r="M143" s="47"/>
      <c r="N143" s="53"/>
      <c r="O143" s="77"/>
      <c r="P143" s="53"/>
      <c r="Q143" s="52" t="s">
        <v>320</v>
      </c>
      <c r="R143" s="48"/>
      <c r="S143" s="8"/>
    </row>
    <row r="144" customFormat="false" ht="21" hidden="false" customHeight="false" outlineLevel="0" collapsed="false">
      <c r="A144" s="25" t="n">
        <v>2566</v>
      </c>
      <c r="B144" s="26" t="s">
        <v>31</v>
      </c>
      <c r="C144" s="27" t="s">
        <v>32</v>
      </c>
      <c r="D144" s="27" t="s">
        <v>33</v>
      </c>
      <c r="E144" s="27" t="s">
        <v>34</v>
      </c>
      <c r="F144" s="68" t="s">
        <v>35</v>
      </c>
      <c r="G144" s="74" t="s">
        <v>325</v>
      </c>
      <c r="H144" s="65" t="n">
        <v>6720</v>
      </c>
      <c r="I144" s="68" t="s">
        <v>37</v>
      </c>
      <c r="J144" s="69" t="s">
        <v>38</v>
      </c>
      <c r="K144" s="52" t="s">
        <v>39</v>
      </c>
      <c r="L144" s="39" t="n">
        <v>6720</v>
      </c>
      <c r="M144" s="39" t="n">
        <v>6720</v>
      </c>
      <c r="N144" s="81" t="s">
        <v>50</v>
      </c>
      <c r="O144" s="51" t="s">
        <v>51</v>
      </c>
      <c r="P144" s="53" t="n">
        <v>66059087142</v>
      </c>
      <c r="Q144" s="52" t="s">
        <v>326</v>
      </c>
      <c r="R144" s="53" t="s">
        <v>327</v>
      </c>
      <c r="S144" s="8"/>
    </row>
    <row r="145" customFormat="false" ht="21" hidden="false" customHeight="false" outlineLevel="0" collapsed="false">
      <c r="F145" s="8"/>
      <c r="G145" s="74" t="s">
        <v>328</v>
      </c>
      <c r="H145" s="76"/>
      <c r="I145" s="66"/>
      <c r="J145" s="48"/>
      <c r="K145" s="52"/>
      <c r="L145" s="47"/>
      <c r="M145" s="47"/>
      <c r="N145" s="53"/>
      <c r="O145" s="77"/>
      <c r="P145" s="53"/>
      <c r="Q145" s="52" t="s">
        <v>329</v>
      </c>
      <c r="R145" s="48"/>
    </row>
    <row r="146" customFormat="false" ht="21" hidden="false" customHeight="false" outlineLevel="0" collapsed="false">
      <c r="F146" s="8"/>
      <c r="G146" s="74" t="s">
        <v>330</v>
      </c>
      <c r="H146" s="76"/>
      <c r="I146" s="66"/>
      <c r="J146" s="48"/>
      <c r="K146" s="52"/>
      <c r="L146" s="47"/>
      <c r="M146" s="47"/>
      <c r="N146" s="53"/>
      <c r="O146" s="77"/>
      <c r="P146" s="53"/>
      <c r="Q146" s="52"/>
      <c r="R146" s="48"/>
    </row>
    <row r="147" customFormat="false" ht="21" hidden="false" customHeight="false" outlineLevel="0" collapsed="false">
      <c r="A147" s="25" t="n">
        <v>2566</v>
      </c>
      <c r="B147" s="26" t="s">
        <v>31</v>
      </c>
      <c r="C147" s="27" t="s">
        <v>32</v>
      </c>
      <c r="D147" s="27" t="s">
        <v>33</v>
      </c>
      <c r="E147" s="27" t="s">
        <v>34</v>
      </c>
      <c r="F147" s="68" t="s">
        <v>35</v>
      </c>
      <c r="G147" s="74" t="s">
        <v>331</v>
      </c>
      <c r="H147" s="65" t="n">
        <v>12800</v>
      </c>
      <c r="I147" s="68" t="s">
        <v>37</v>
      </c>
      <c r="J147" s="69" t="s">
        <v>38</v>
      </c>
      <c r="K147" s="52" t="s">
        <v>39</v>
      </c>
      <c r="L147" s="39" t="n">
        <v>12800</v>
      </c>
      <c r="M147" s="39" t="n">
        <v>12800</v>
      </c>
      <c r="N147" s="53" t="s">
        <v>332</v>
      </c>
      <c r="O147" s="51" t="s">
        <v>333</v>
      </c>
      <c r="P147" s="53" t="n">
        <v>66049228838</v>
      </c>
      <c r="Q147" s="52" t="s">
        <v>334</v>
      </c>
      <c r="R147" s="53" t="s">
        <v>335</v>
      </c>
    </row>
    <row r="148" customFormat="false" ht="21" hidden="false" customHeight="false" outlineLevel="0" collapsed="false">
      <c r="F148" s="8"/>
      <c r="G148" s="74" t="s">
        <v>336</v>
      </c>
      <c r="H148" s="76"/>
      <c r="I148" s="66"/>
      <c r="J148" s="48"/>
      <c r="K148" s="52"/>
      <c r="L148" s="47"/>
      <c r="M148" s="47"/>
      <c r="N148" s="53"/>
      <c r="O148" s="55"/>
      <c r="P148" s="53"/>
      <c r="Q148" s="52" t="s">
        <v>337</v>
      </c>
      <c r="R148" s="48"/>
    </row>
    <row r="149" customFormat="false" ht="21" hidden="false" customHeight="false" outlineLevel="0" collapsed="false">
      <c r="A149" s="25" t="n">
        <v>2566</v>
      </c>
      <c r="B149" s="26" t="s">
        <v>31</v>
      </c>
      <c r="C149" s="27" t="s">
        <v>32</v>
      </c>
      <c r="D149" s="27" t="s">
        <v>33</v>
      </c>
      <c r="E149" s="27" t="s">
        <v>34</v>
      </c>
      <c r="F149" s="68" t="s">
        <v>35</v>
      </c>
      <c r="G149" s="67" t="s">
        <v>338</v>
      </c>
      <c r="H149" s="65" t="n">
        <v>2066.4</v>
      </c>
      <c r="I149" s="68" t="s">
        <v>37</v>
      </c>
      <c r="J149" s="69" t="s">
        <v>38</v>
      </c>
      <c r="K149" s="52" t="s">
        <v>39</v>
      </c>
      <c r="L149" s="39" t="n">
        <v>2066.4</v>
      </c>
      <c r="M149" s="39" t="n">
        <v>2066.4</v>
      </c>
      <c r="N149" s="53" t="s">
        <v>40</v>
      </c>
      <c r="O149" s="71" t="s">
        <v>41</v>
      </c>
      <c r="P149" s="72" t="s">
        <v>70</v>
      </c>
      <c r="Q149" s="52" t="s">
        <v>339</v>
      </c>
      <c r="R149" s="53" t="s">
        <v>318</v>
      </c>
    </row>
    <row r="150" customFormat="false" ht="21" hidden="false" customHeight="false" outlineLevel="0" collapsed="false">
      <c r="F150" s="8"/>
      <c r="G150" s="74" t="s">
        <v>340</v>
      </c>
      <c r="H150" s="65"/>
      <c r="I150" s="53"/>
      <c r="J150" s="48"/>
      <c r="K150" s="52"/>
      <c r="L150" s="39"/>
      <c r="M150" s="39"/>
      <c r="N150" s="53"/>
      <c r="O150" s="66"/>
      <c r="P150" s="53"/>
      <c r="Q150" s="52" t="s">
        <v>341</v>
      </c>
      <c r="R150" s="48"/>
    </row>
    <row r="151" customFormat="false" ht="21" hidden="false" customHeight="false" outlineLevel="0" collapsed="false">
      <c r="A151" s="25" t="n">
        <v>2566</v>
      </c>
      <c r="B151" s="26" t="s">
        <v>31</v>
      </c>
      <c r="C151" s="27" t="s">
        <v>32</v>
      </c>
      <c r="D151" s="27" t="s">
        <v>33</v>
      </c>
      <c r="E151" s="27" t="s">
        <v>34</v>
      </c>
      <c r="F151" s="68" t="s">
        <v>35</v>
      </c>
      <c r="G151" s="67" t="s">
        <v>36</v>
      </c>
      <c r="H151" s="93" t="n">
        <v>2696.5</v>
      </c>
      <c r="I151" s="68" t="s">
        <v>37</v>
      </c>
      <c r="J151" s="69" t="s">
        <v>38</v>
      </c>
      <c r="K151" s="52" t="s">
        <v>39</v>
      </c>
      <c r="L151" s="39" t="n">
        <v>2696.5</v>
      </c>
      <c r="M151" s="39" t="n">
        <v>2696.5</v>
      </c>
      <c r="N151" s="53" t="s">
        <v>40</v>
      </c>
      <c r="O151" s="71" t="s">
        <v>41</v>
      </c>
      <c r="P151" s="72" t="s">
        <v>70</v>
      </c>
      <c r="Q151" s="52" t="s">
        <v>342</v>
      </c>
      <c r="R151" s="53" t="s">
        <v>343</v>
      </c>
    </row>
    <row r="152" customFormat="false" ht="21" hidden="false" customHeight="false" outlineLevel="0" collapsed="false">
      <c r="F152" s="8"/>
      <c r="G152" s="74" t="s">
        <v>344</v>
      </c>
      <c r="H152" s="93"/>
      <c r="I152" s="66"/>
      <c r="J152" s="48"/>
      <c r="K152" s="52"/>
      <c r="L152" s="39"/>
      <c r="M152" s="39"/>
      <c r="N152" s="53"/>
      <c r="O152" s="40"/>
      <c r="P152" s="53"/>
      <c r="Q152" s="52" t="s">
        <v>345</v>
      </c>
      <c r="R152" s="48"/>
    </row>
    <row r="153" customFormat="false" ht="21" hidden="false" customHeight="false" outlineLevel="0" collapsed="false">
      <c r="A153" s="25" t="n">
        <v>2566</v>
      </c>
      <c r="B153" s="26" t="s">
        <v>31</v>
      </c>
      <c r="C153" s="27" t="s">
        <v>32</v>
      </c>
      <c r="D153" s="27" t="s">
        <v>33</v>
      </c>
      <c r="E153" s="27" t="s">
        <v>34</v>
      </c>
      <c r="F153" s="68" t="s">
        <v>35</v>
      </c>
      <c r="G153" s="74" t="s">
        <v>36</v>
      </c>
      <c r="H153" s="93" t="n">
        <v>6220</v>
      </c>
      <c r="I153" s="68" t="s">
        <v>37</v>
      </c>
      <c r="J153" s="69" t="s">
        <v>38</v>
      </c>
      <c r="K153" s="52" t="s">
        <v>39</v>
      </c>
      <c r="L153" s="39" t="n">
        <v>6220</v>
      </c>
      <c r="M153" s="39" t="n">
        <v>6220</v>
      </c>
      <c r="N153" s="53" t="s">
        <v>40</v>
      </c>
      <c r="O153" s="71" t="s">
        <v>41</v>
      </c>
      <c r="P153" s="53" t="n">
        <v>66059556321</v>
      </c>
      <c r="Q153" s="52" t="s">
        <v>346</v>
      </c>
      <c r="R153" s="53" t="s">
        <v>343</v>
      </c>
    </row>
    <row r="154" customFormat="false" ht="21" hidden="false" customHeight="false" outlineLevel="0" collapsed="false">
      <c r="F154" s="8"/>
      <c r="G154" s="74" t="s">
        <v>347</v>
      </c>
      <c r="H154" s="93"/>
      <c r="I154" s="53"/>
      <c r="J154" s="48"/>
      <c r="K154" s="52"/>
      <c r="L154" s="39"/>
      <c r="M154" s="39"/>
      <c r="N154" s="53"/>
      <c r="O154" s="40"/>
      <c r="P154" s="53"/>
      <c r="Q154" s="52" t="s">
        <v>345</v>
      </c>
      <c r="R154" s="48"/>
    </row>
    <row r="155" customFormat="false" ht="21" hidden="false" customHeight="false" outlineLevel="0" collapsed="false">
      <c r="A155" s="25" t="n">
        <v>2566</v>
      </c>
      <c r="B155" s="26" t="s">
        <v>31</v>
      </c>
      <c r="C155" s="27" t="s">
        <v>32</v>
      </c>
      <c r="D155" s="27" t="s">
        <v>33</v>
      </c>
      <c r="E155" s="27" t="s">
        <v>34</v>
      </c>
      <c r="F155" s="68" t="s">
        <v>35</v>
      </c>
      <c r="G155" s="74" t="s">
        <v>242</v>
      </c>
      <c r="H155" s="93" t="n">
        <v>3768</v>
      </c>
      <c r="I155" s="68" t="s">
        <v>37</v>
      </c>
      <c r="J155" s="69" t="s">
        <v>38</v>
      </c>
      <c r="K155" s="52" t="s">
        <v>39</v>
      </c>
      <c r="L155" s="39" t="n">
        <v>3768</v>
      </c>
      <c r="M155" s="39" t="n">
        <v>3768</v>
      </c>
      <c r="N155" s="81" t="s">
        <v>50</v>
      </c>
      <c r="O155" s="51" t="s">
        <v>51</v>
      </c>
      <c r="P155" s="53" t="s">
        <v>52</v>
      </c>
      <c r="Q155" s="52" t="s">
        <v>348</v>
      </c>
      <c r="R155" s="53" t="s">
        <v>343</v>
      </c>
    </row>
    <row r="156" customFormat="false" ht="21" hidden="false" customHeight="false" outlineLevel="0" collapsed="false">
      <c r="F156" s="8"/>
      <c r="G156" s="74" t="s">
        <v>349</v>
      </c>
      <c r="H156" s="94"/>
      <c r="I156" s="66"/>
      <c r="J156" s="48"/>
      <c r="K156" s="52"/>
      <c r="L156" s="47"/>
      <c r="M156" s="47"/>
      <c r="N156" s="53"/>
      <c r="O156" s="77"/>
      <c r="P156" s="53"/>
      <c r="Q156" s="52" t="s">
        <v>345</v>
      </c>
      <c r="R156" s="48"/>
    </row>
    <row r="157" customFormat="false" ht="21" hidden="false" customHeight="false" outlineLevel="0" collapsed="false">
      <c r="A157" s="25" t="n">
        <v>2566</v>
      </c>
      <c r="B157" s="26" t="s">
        <v>31</v>
      </c>
      <c r="C157" s="27" t="s">
        <v>32</v>
      </c>
      <c r="D157" s="27" t="s">
        <v>33</v>
      </c>
      <c r="E157" s="27" t="s">
        <v>34</v>
      </c>
      <c r="F157" s="68" t="s">
        <v>35</v>
      </c>
      <c r="G157" s="74" t="s">
        <v>350</v>
      </c>
      <c r="H157" s="93" t="n">
        <v>5525</v>
      </c>
      <c r="I157" s="68" t="s">
        <v>37</v>
      </c>
      <c r="J157" s="69" t="s">
        <v>38</v>
      </c>
      <c r="K157" s="52" t="s">
        <v>39</v>
      </c>
      <c r="L157" s="39" t="n">
        <v>5525</v>
      </c>
      <c r="M157" s="39" t="n">
        <v>5525</v>
      </c>
      <c r="N157" s="79" t="s">
        <v>116</v>
      </c>
      <c r="O157" s="71" t="s">
        <v>117</v>
      </c>
      <c r="P157" s="53" t="n">
        <v>66059119494</v>
      </c>
      <c r="Q157" s="52" t="s">
        <v>351</v>
      </c>
      <c r="R157" s="53" t="s">
        <v>352</v>
      </c>
    </row>
    <row r="158" customFormat="false" ht="21" hidden="false" customHeight="false" outlineLevel="0" collapsed="false">
      <c r="F158" s="8"/>
      <c r="G158" s="74" t="s">
        <v>150</v>
      </c>
      <c r="H158" s="94"/>
      <c r="I158" s="66"/>
      <c r="J158" s="48"/>
      <c r="K158" s="52"/>
      <c r="L158" s="47"/>
      <c r="M158" s="47"/>
      <c r="N158" s="53"/>
      <c r="O158" s="55"/>
      <c r="P158" s="53"/>
      <c r="Q158" s="52" t="s">
        <v>353</v>
      </c>
      <c r="R158" s="48"/>
    </row>
    <row r="159" customFormat="false" ht="21" hidden="false" customHeight="false" outlineLevel="0" collapsed="false">
      <c r="A159" s="25" t="n">
        <v>2566</v>
      </c>
      <c r="B159" s="26" t="s">
        <v>31</v>
      </c>
      <c r="C159" s="27" t="s">
        <v>32</v>
      </c>
      <c r="D159" s="27" t="s">
        <v>33</v>
      </c>
      <c r="E159" s="27" t="s">
        <v>34</v>
      </c>
      <c r="F159" s="68" t="s">
        <v>35</v>
      </c>
      <c r="G159" s="74" t="s">
        <v>354</v>
      </c>
      <c r="H159" s="93" t="n">
        <v>14883</v>
      </c>
      <c r="I159" s="68" t="s">
        <v>37</v>
      </c>
      <c r="J159" s="69" t="s">
        <v>38</v>
      </c>
      <c r="K159" s="52" t="s">
        <v>39</v>
      </c>
      <c r="L159" s="39" t="n">
        <v>14883</v>
      </c>
      <c r="M159" s="39" t="n">
        <v>14883</v>
      </c>
      <c r="N159" s="53" t="s">
        <v>97</v>
      </c>
      <c r="O159" s="51" t="s">
        <v>98</v>
      </c>
      <c r="P159" s="53" t="n">
        <v>66059149217</v>
      </c>
      <c r="Q159" s="52" t="s">
        <v>355</v>
      </c>
      <c r="R159" s="53" t="s">
        <v>352</v>
      </c>
    </row>
    <row r="160" customFormat="false" ht="21" hidden="false" customHeight="false" outlineLevel="0" collapsed="false">
      <c r="F160" s="8"/>
      <c r="G160" s="74" t="s">
        <v>356</v>
      </c>
      <c r="H160" s="94"/>
      <c r="I160" s="66"/>
      <c r="J160" s="48"/>
      <c r="K160" s="52"/>
      <c r="L160" s="47"/>
      <c r="M160" s="47"/>
      <c r="N160" s="53"/>
      <c r="O160" s="55"/>
      <c r="P160" s="53"/>
      <c r="Q160" s="52" t="s">
        <v>353</v>
      </c>
      <c r="R160" s="48"/>
    </row>
    <row r="161" customFormat="false" ht="21" hidden="false" customHeight="false" outlineLevel="0" collapsed="false">
      <c r="A161" s="25" t="n">
        <v>2566</v>
      </c>
      <c r="B161" s="26" t="s">
        <v>31</v>
      </c>
      <c r="C161" s="27" t="s">
        <v>32</v>
      </c>
      <c r="D161" s="27" t="s">
        <v>33</v>
      </c>
      <c r="E161" s="27" t="s">
        <v>34</v>
      </c>
      <c r="F161" s="68" t="s">
        <v>35</v>
      </c>
      <c r="G161" s="74" t="s">
        <v>357</v>
      </c>
      <c r="H161" s="93" t="n">
        <v>21640</v>
      </c>
      <c r="I161" s="68" t="s">
        <v>37</v>
      </c>
      <c r="J161" s="69" t="s">
        <v>38</v>
      </c>
      <c r="K161" s="52" t="s">
        <v>39</v>
      </c>
      <c r="L161" s="39" t="n">
        <v>21640</v>
      </c>
      <c r="M161" s="39" t="n">
        <v>21640</v>
      </c>
      <c r="N161" s="53" t="s">
        <v>153</v>
      </c>
      <c r="O161" s="51" t="s">
        <v>154</v>
      </c>
      <c r="P161" s="53" t="n">
        <v>66059242816</v>
      </c>
      <c r="Q161" s="52" t="s">
        <v>358</v>
      </c>
      <c r="R161" s="53" t="s">
        <v>359</v>
      </c>
    </row>
    <row r="162" customFormat="false" ht="21" hidden="false" customHeight="false" outlineLevel="0" collapsed="false">
      <c r="F162" s="8"/>
      <c r="G162" s="74" t="s">
        <v>360</v>
      </c>
      <c r="H162" s="93"/>
      <c r="I162" s="53"/>
      <c r="J162" s="48"/>
      <c r="K162" s="52"/>
      <c r="L162" s="39"/>
      <c r="M162" s="39"/>
      <c r="N162" s="53"/>
      <c r="O162" s="55"/>
      <c r="P162" s="53"/>
      <c r="Q162" s="52" t="s">
        <v>361</v>
      </c>
      <c r="R162" s="48"/>
    </row>
    <row r="163" customFormat="false" ht="21" hidden="false" customHeight="false" outlineLevel="0" collapsed="false">
      <c r="F163" s="8"/>
      <c r="G163" s="74" t="s">
        <v>362</v>
      </c>
      <c r="H163" s="94"/>
      <c r="I163" s="66"/>
      <c r="J163" s="48"/>
      <c r="K163" s="53"/>
      <c r="L163" s="47"/>
      <c r="M163" s="47"/>
      <c r="N163" s="53"/>
      <c r="O163" s="55"/>
      <c r="P163" s="53"/>
      <c r="Q163" s="52"/>
      <c r="R163" s="48"/>
    </row>
    <row r="164" customFormat="false" ht="21" hidden="false" customHeight="false" outlineLevel="0" collapsed="false">
      <c r="A164" s="25" t="n">
        <v>2566</v>
      </c>
      <c r="B164" s="26" t="s">
        <v>31</v>
      </c>
      <c r="C164" s="27" t="s">
        <v>32</v>
      </c>
      <c r="D164" s="27" t="s">
        <v>33</v>
      </c>
      <c r="E164" s="27" t="s">
        <v>34</v>
      </c>
      <c r="F164" s="68" t="s">
        <v>35</v>
      </c>
      <c r="G164" s="74" t="s">
        <v>363</v>
      </c>
      <c r="H164" s="93" t="n">
        <v>1440</v>
      </c>
      <c r="I164" s="68" t="s">
        <v>37</v>
      </c>
      <c r="J164" s="69" t="s">
        <v>38</v>
      </c>
      <c r="K164" s="52" t="s">
        <v>39</v>
      </c>
      <c r="L164" s="39" t="n">
        <v>1440</v>
      </c>
      <c r="M164" s="39" t="n">
        <v>1440</v>
      </c>
      <c r="N164" s="81" t="s">
        <v>50</v>
      </c>
      <c r="O164" s="51" t="s">
        <v>51</v>
      </c>
      <c r="P164" s="53" t="s">
        <v>70</v>
      </c>
      <c r="Q164" s="52" t="s">
        <v>364</v>
      </c>
      <c r="R164" s="53" t="s">
        <v>359</v>
      </c>
    </row>
    <row r="165" customFormat="false" ht="21" hidden="false" customHeight="false" outlineLevel="0" collapsed="false">
      <c r="F165" s="8"/>
      <c r="G165" s="74" t="s">
        <v>365</v>
      </c>
      <c r="H165" s="94"/>
      <c r="I165" s="66"/>
      <c r="J165" s="48"/>
      <c r="K165" s="52"/>
      <c r="L165" s="47"/>
      <c r="M165" s="47"/>
      <c r="N165" s="53"/>
      <c r="O165" s="77"/>
      <c r="P165" s="53"/>
      <c r="Q165" s="52" t="s">
        <v>361</v>
      </c>
      <c r="R165" s="48"/>
    </row>
    <row r="166" customFormat="false" ht="21" hidden="false" customHeight="false" outlineLevel="0" collapsed="false">
      <c r="A166" s="25" t="n">
        <v>2566</v>
      </c>
      <c r="B166" s="26" t="s">
        <v>31</v>
      </c>
      <c r="C166" s="27" t="s">
        <v>32</v>
      </c>
      <c r="D166" s="27" t="s">
        <v>33</v>
      </c>
      <c r="E166" s="27" t="s">
        <v>34</v>
      </c>
      <c r="F166" s="68" t="s">
        <v>35</v>
      </c>
      <c r="G166" s="95" t="s">
        <v>366</v>
      </c>
      <c r="H166" s="93" t="n">
        <v>1400</v>
      </c>
      <c r="I166" s="68" t="s">
        <v>37</v>
      </c>
      <c r="J166" s="69" t="s">
        <v>38</v>
      </c>
      <c r="K166" s="52" t="s">
        <v>39</v>
      </c>
      <c r="L166" s="39" t="n">
        <v>1400</v>
      </c>
      <c r="M166" s="39" t="n">
        <v>1400</v>
      </c>
      <c r="N166" s="81" t="s">
        <v>50</v>
      </c>
      <c r="O166" s="51" t="s">
        <v>51</v>
      </c>
      <c r="P166" s="53" t="s">
        <v>70</v>
      </c>
      <c r="Q166" s="52" t="s">
        <v>367</v>
      </c>
      <c r="R166" s="53" t="s">
        <v>368</v>
      </c>
    </row>
    <row r="167" customFormat="false" ht="21" hidden="false" customHeight="false" outlineLevel="0" collapsed="false">
      <c r="F167" s="8"/>
      <c r="G167" s="74" t="s">
        <v>369</v>
      </c>
      <c r="H167" s="94"/>
      <c r="I167" s="66"/>
      <c r="J167" s="48"/>
      <c r="K167" s="52"/>
      <c r="L167" s="47"/>
      <c r="M167" s="47"/>
      <c r="N167" s="53"/>
      <c r="O167" s="77"/>
      <c r="P167" s="53"/>
      <c r="Q167" s="52" t="s">
        <v>370</v>
      </c>
      <c r="R167" s="48"/>
    </row>
    <row r="168" customFormat="false" ht="21" hidden="false" customHeight="false" outlineLevel="0" collapsed="false">
      <c r="A168" s="25" t="n">
        <v>2566</v>
      </c>
      <c r="B168" s="26" t="s">
        <v>31</v>
      </c>
      <c r="C168" s="27" t="s">
        <v>32</v>
      </c>
      <c r="D168" s="27" t="s">
        <v>33</v>
      </c>
      <c r="E168" s="27" t="s">
        <v>34</v>
      </c>
      <c r="F168" s="68" t="s">
        <v>35</v>
      </c>
      <c r="G168" s="95" t="s">
        <v>371</v>
      </c>
      <c r="H168" s="93" t="n">
        <v>33411</v>
      </c>
      <c r="I168" s="68" t="s">
        <v>37</v>
      </c>
      <c r="J168" s="69" t="s">
        <v>38</v>
      </c>
      <c r="K168" s="52" t="s">
        <v>39</v>
      </c>
      <c r="L168" s="39" t="n">
        <v>33411</v>
      </c>
      <c r="M168" s="39" t="n">
        <v>33411</v>
      </c>
      <c r="N168" s="81" t="s">
        <v>372</v>
      </c>
      <c r="O168" s="96" t="s">
        <v>373</v>
      </c>
      <c r="P168" s="53" t="n">
        <v>66059530768</v>
      </c>
      <c r="Q168" s="52" t="s">
        <v>374</v>
      </c>
      <c r="R168" s="53" t="s">
        <v>375</v>
      </c>
    </row>
    <row r="169" customFormat="false" ht="21" hidden="false" customHeight="false" outlineLevel="0" collapsed="false">
      <c r="F169" s="8"/>
      <c r="G169" s="74" t="s">
        <v>376</v>
      </c>
      <c r="H169" s="94"/>
      <c r="I169" s="66"/>
      <c r="J169" s="48"/>
      <c r="K169" s="53"/>
      <c r="L169" s="47"/>
      <c r="M169" s="47"/>
      <c r="N169" s="53"/>
      <c r="O169" s="55"/>
      <c r="P169" s="53"/>
      <c r="Q169" s="52" t="s">
        <v>377</v>
      </c>
      <c r="R169" s="48"/>
    </row>
    <row r="170" customFormat="false" ht="21" hidden="false" customHeight="false" outlineLevel="0" collapsed="false">
      <c r="F170" s="8"/>
      <c r="G170" s="74" t="s">
        <v>378</v>
      </c>
      <c r="H170" s="94"/>
      <c r="I170" s="50"/>
      <c r="J170" s="48"/>
      <c r="K170" s="53"/>
      <c r="L170" s="47"/>
      <c r="M170" s="47"/>
      <c r="N170" s="53"/>
      <c r="O170" s="55"/>
      <c r="P170" s="53"/>
      <c r="Q170" s="52"/>
      <c r="R170" s="48"/>
    </row>
    <row r="171" customFormat="false" ht="21" hidden="false" customHeight="false" outlineLevel="0" collapsed="false">
      <c r="A171" s="25" t="n">
        <v>2566</v>
      </c>
      <c r="B171" s="26" t="s">
        <v>31</v>
      </c>
      <c r="C171" s="27" t="s">
        <v>32</v>
      </c>
      <c r="D171" s="27" t="s">
        <v>33</v>
      </c>
      <c r="E171" s="27" t="s">
        <v>34</v>
      </c>
      <c r="F171" s="68" t="s">
        <v>35</v>
      </c>
      <c r="G171" s="67" t="s">
        <v>36</v>
      </c>
      <c r="H171" s="93" t="n">
        <v>4320</v>
      </c>
      <c r="I171" s="68" t="s">
        <v>37</v>
      </c>
      <c r="J171" s="69" t="s">
        <v>38</v>
      </c>
      <c r="K171" s="52" t="s">
        <v>39</v>
      </c>
      <c r="L171" s="39" t="n">
        <v>4320</v>
      </c>
      <c r="M171" s="39" t="n">
        <v>4320</v>
      </c>
      <c r="N171" s="53" t="s">
        <v>40</v>
      </c>
      <c r="O171" s="71" t="s">
        <v>41</v>
      </c>
      <c r="P171" s="72" t="s">
        <v>70</v>
      </c>
      <c r="Q171" s="52" t="s">
        <v>379</v>
      </c>
      <c r="R171" s="50" t="s">
        <v>380</v>
      </c>
    </row>
    <row r="172" customFormat="false" ht="21" hidden="false" customHeight="false" outlineLevel="0" collapsed="false">
      <c r="F172" s="8"/>
      <c r="G172" s="74" t="s">
        <v>381</v>
      </c>
      <c r="H172" s="93"/>
      <c r="I172" s="8"/>
      <c r="J172" s="8"/>
      <c r="K172" s="8"/>
      <c r="L172" s="39"/>
      <c r="M172" s="39"/>
      <c r="N172" s="53"/>
      <c r="O172" s="40"/>
      <c r="P172" s="53"/>
      <c r="Q172" s="52" t="s">
        <v>382</v>
      </c>
      <c r="R172" s="8"/>
    </row>
    <row r="173" customFormat="false" ht="21" hidden="false" customHeight="false" outlineLevel="0" collapsed="false">
      <c r="A173" s="25" t="n">
        <v>2566</v>
      </c>
      <c r="B173" s="26" t="s">
        <v>31</v>
      </c>
      <c r="C173" s="27" t="s">
        <v>32</v>
      </c>
      <c r="D173" s="27" t="s">
        <v>33</v>
      </c>
      <c r="E173" s="27" t="s">
        <v>34</v>
      </c>
      <c r="F173" s="68" t="s">
        <v>35</v>
      </c>
      <c r="G173" s="74" t="s">
        <v>36</v>
      </c>
      <c r="H173" s="93" t="n">
        <v>4880</v>
      </c>
      <c r="I173" s="68" t="s">
        <v>37</v>
      </c>
      <c r="J173" s="69" t="s">
        <v>38</v>
      </c>
      <c r="K173" s="52" t="s">
        <v>39</v>
      </c>
      <c r="L173" s="39" t="n">
        <v>4880</v>
      </c>
      <c r="M173" s="39" t="n">
        <v>4880</v>
      </c>
      <c r="N173" s="53" t="s">
        <v>40</v>
      </c>
      <c r="O173" s="71" t="s">
        <v>41</v>
      </c>
      <c r="P173" s="53" t="s">
        <v>70</v>
      </c>
      <c r="Q173" s="52" t="s">
        <v>383</v>
      </c>
      <c r="R173" s="50" t="s">
        <v>380</v>
      </c>
    </row>
    <row r="174" customFormat="false" ht="21" hidden="false" customHeight="false" outlineLevel="0" collapsed="false">
      <c r="F174" s="8"/>
      <c r="G174" s="74" t="s">
        <v>384</v>
      </c>
      <c r="H174" s="93"/>
      <c r="I174" s="8"/>
      <c r="J174" s="8"/>
      <c r="K174" s="8"/>
      <c r="L174" s="39"/>
      <c r="M174" s="39"/>
      <c r="N174" s="53"/>
      <c r="O174" s="40"/>
      <c r="P174" s="53"/>
      <c r="Q174" s="52" t="s">
        <v>382</v>
      </c>
      <c r="R174" s="8"/>
    </row>
    <row r="175" customFormat="false" ht="21" hidden="false" customHeight="false" outlineLevel="0" collapsed="false">
      <c r="A175" s="25" t="n">
        <v>2566</v>
      </c>
      <c r="B175" s="26" t="s">
        <v>31</v>
      </c>
      <c r="C175" s="27" t="s">
        <v>32</v>
      </c>
      <c r="D175" s="27" t="s">
        <v>33</v>
      </c>
      <c r="E175" s="27" t="s">
        <v>34</v>
      </c>
      <c r="F175" s="68" t="s">
        <v>35</v>
      </c>
      <c r="G175" s="74" t="s">
        <v>242</v>
      </c>
      <c r="H175" s="93" t="n">
        <v>2974</v>
      </c>
      <c r="I175" s="68" t="s">
        <v>37</v>
      </c>
      <c r="J175" s="69" t="s">
        <v>38</v>
      </c>
      <c r="K175" s="52" t="s">
        <v>39</v>
      </c>
      <c r="L175" s="39" t="n">
        <v>2974</v>
      </c>
      <c r="M175" s="39" t="n">
        <v>2974</v>
      </c>
      <c r="N175" s="81" t="s">
        <v>50</v>
      </c>
      <c r="O175" s="51" t="s">
        <v>51</v>
      </c>
      <c r="P175" s="53" t="s">
        <v>52</v>
      </c>
      <c r="Q175" s="52" t="s">
        <v>385</v>
      </c>
      <c r="R175" s="50" t="s">
        <v>380</v>
      </c>
    </row>
    <row r="176" customFormat="false" ht="21" hidden="false" customHeight="false" outlineLevel="0" collapsed="false">
      <c r="F176" s="8"/>
      <c r="G176" s="74" t="s">
        <v>386</v>
      </c>
      <c r="H176" s="94"/>
      <c r="I176" s="8"/>
      <c r="J176" s="8"/>
      <c r="K176" s="8"/>
      <c r="L176" s="47"/>
      <c r="M176" s="47"/>
      <c r="N176" s="53"/>
      <c r="O176" s="77"/>
      <c r="P176" s="53"/>
      <c r="Q176" s="52" t="s">
        <v>382</v>
      </c>
      <c r="R176" s="8"/>
    </row>
    <row r="177" customFormat="false" ht="21" hidden="false" customHeight="false" outlineLevel="0" collapsed="false">
      <c r="A177" s="25" t="n">
        <v>2566</v>
      </c>
      <c r="B177" s="26" t="s">
        <v>31</v>
      </c>
      <c r="C177" s="27" t="s">
        <v>32</v>
      </c>
      <c r="D177" s="27" t="s">
        <v>33</v>
      </c>
      <c r="E177" s="27" t="s">
        <v>34</v>
      </c>
      <c r="F177" s="68" t="s">
        <v>35</v>
      </c>
      <c r="G177" s="82" t="s">
        <v>55</v>
      </c>
      <c r="H177" s="93" t="n">
        <v>49170.24</v>
      </c>
      <c r="I177" s="68" t="s">
        <v>37</v>
      </c>
      <c r="J177" s="69" t="s">
        <v>38</v>
      </c>
      <c r="K177" s="52" t="s">
        <v>39</v>
      </c>
      <c r="L177" s="39" t="n">
        <v>49170.24</v>
      </c>
      <c r="M177" s="39" t="n">
        <v>49170.24</v>
      </c>
      <c r="N177" s="50" t="s">
        <v>56</v>
      </c>
      <c r="O177" s="51" t="s">
        <v>57</v>
      </c>
      <c r="P177" s="53" t="n">
        <v>66059512437</v>
      </c>
      <c r="Q177" s="52" t="s">
        <v>387</v>
      </c>
      <c r="R177" s="50" t="s">
        <v>388</v>
      </c>
    </row>
    <row r="178" customFormat="false" ht="21" hidden="false" customHeight="false" outlineLevel="0" collapsed="false">
      <c r="F178" s="8"/>
      <c r="G178" s="82" t="s">
        <v>389</v>
      </c>
      <c r="H178" s="94"/>
      <c r="I178" s="8"/>
      <c r="J178" s="8"/>
      <c r="K178" s="8"/>
      <c r="L178" s="47"/>
      <c r="M178" s="47"/>
      <c r="N178" s="53"/>
      <c r="O178" s="55"/>
      <c r="P178" s="8"/>
      <c r="Q178" s="52" t="s">
        <v>390</v>
      </c>
      <c r="R178" s="8"/>
    </row>
    <row r="179" customFormat="false" ht="21" hidden="false" customHeight="false" outlineLevel="0" collapsed="false">
      <c r="F179" s="8"/>
      <c r="G179" s="82" t="s">
        <v>391</v>
      </c>
      <c r="H179" s="94"/>
      <c r="I179" s="8"/>
      <c r="J179" s="8"/>
      <c r="K179" s="8"/>
      <c r="L179" s="47"/>
      <c r="M179" s="47"/>
      <c r="N179" s="53"/>
      <c r="O179" s="54"/>
      <c r="P179" s="48"/>
      <c r="Q179" s="52"/>
      <c r="R179" s="8"/>
    </row>
    <row r="180" customFormat="false" ht="21" hidden="false" customHeight="false" outlineLevel="0" collapsed="false">
      <c r="F180" s="8"/>
      <c r="G180" s="82" t="s">
        <v>392</v>
      </c>
      <c r="H180" s="94"/>
      <c r="I180" s="8"/>
      <c r="J180" s="8"/>
      <c r="K180" s="8"/>
      <c r="L180" s="47"/>
      <c r="M180" s="47"/>
      <c r="N180" s="53"/>
      <c r="O180" s="54"/>
      <c r="P180" s="48"/>
      <c r="Q180" s="52"/>
      <c r="R180" s="8"/>
    </row>
    <row r="181" customFormat="false" ht="21" hidden="false" customHeight="false" outlineLevel="0" collapsed="false">
      <c r="F181" s="8"/>
      <c r="G181" s="82" t="s">
        <v>393</v>
      </c>
      <c r="H181" s="94"/>
      <c r="I181" s="8"/>
      <c r="J181" s="8"/>
      <c r="K181" s="8"/>
      <c r="L181" s="47"/>
      <c r="M181" s="47"/>
      <c r="N181" s="53"/>
      <c r="O181" s="54"/>
      <c r="P181" s="48"/>
      <c r="Q181" s="52"/>
      <c r="R181" s="8"/>
    </row>
    <row r="182" customFormat="false" ht="21" hidden="false" customHeight="false" outlineLevel="0" collapsed="false">
      <c r="A182" s="25" t="n">
        <v>2566</v>
      </c>
      <c r="B182" s="26" t="s">
        <v>31</v>
      </c>
      <c r="C182" s="27" t="s">
        <v>32</v>
      </c>
      <c r="D182" s="27" t="s">
        <v>33</v>
      </c>
      <c r="E182" s="27" t="s">
        <v>34</v>
      </c>
      <c r="F182" s="68" t="s">
        <v>35</v>
      </c>
      <c r="G182" s="74" t="s">
        <v>394</v>
      </c>
      <c r="H182" s="93" t="n">
        <v>13434</v>
      </c>
      <c r="I182" s="68" t="s">
        <v>37</v>
      </c>
      <c r="J182" s="69" t="s">
        <v>38</v>
      </c>
      <c r="K182" s="52" t="s">
        <v>39</v>
      </c>
      <c r="L182" s="39" t="n">
        <v>13434</v>
      </c>
      <c r="M182" s="39" t="n">
        <v>13434</v>
      </c>
      <c r="N182" s="53" t="s">
        <v>97</v>
      </c>
      <c r="O182" s="51" t="s">
        <v>98</v>
      </c>
      <c r="P182" s="53" t="n">
        <v>66069066654</v>
      </c>
      <c r="Q182" s="52" t="s">
        <v>395</v>
      </c>
      <c r="R182" s="50" t="s">
        <v>396</v>
      </c>
    </row>
    <row r="183" customFormat="false" ht="21" hidden="false" customHeight="false" outlineLevel="0" collapsed="false">
      <c r="F183" s="8"/>
      <c r="G183" s="74" t="s">
        <v>397</v>
      </c>
      <c r="H183" s="94"/>
      <c r="I183" s="8"/>
      <c r="J183" s="8"/>
      <c r="K183" s="8"/>
      <c r="L183" s="47"/>
      <c r="M183" s="47"/>
      <c r="N183" s="53"/>
      <c r="O183" s="55"/>
      <c r="P183" s="53"/>
      <c r="Q183" s="52" t="s">
        <v>390</v>
      </c>
      <c r="R183" s="8"/>
    </row>
    <row r="184" customFormat="false" ht="21" hidden="false" customHeight="false" outlineLevel="0" collapsed="false">
      <c r="A184" s="25" t="n">
        <v>2566</v>
      </c>
      <c r="B184" s="26" t="s">
        <v>31</v>
      </c>
      <c r="C184" s="27" t="s">
        <v>32</v>
      </c>
      <c r="D184" s="27" t="s">
        <v>33</v>
      </c>
      <c r="E184" s="27" t="s">
        <v>34</v>
      </c>
      <c r="F184" s="68" t="s">
        <v>35</v>
      </c>
      <c r="G184" s="74" t="s">
        <v>398</v>
      </c>
      <c r="H184" s="93" t="n">
        <v>17210</v>
      </c>
      <c r="I184" s="68" t="s">
        <v>37</v>
      </c>
      <c r="J184" s="69" t="s">
        <v>38</v>
      </c>
      <c r="K184" s="52" t="s">
        <v>39</v>
      </c>
      <c r="L184" s="39" t="n">
        <v>17210</v>
      </c>
      <c r="M184" s="39" t="n">
        <v>17210</v>
      </c>
      <c r="N184" s="79" t="s">
        <v>116</v>
      </c>
      <c r="O184" s="71" t="s">
        <v>399</v>
      </c>
      <c r="P184" s="53" t="n">
        <v>66069079114</v>
      </c>
      <c r="Q184" s="52" t="s">
        <v>400</v>
      </c>
      <c r="R184" s="50" t="s">
        <v>396</v>
      </c>
    </row>
    <row r="185" customFormat="false" ht="21" hidden="false" customHeight="false" outlineLevel="0" collapsed="false">
      <c r="F185" s="8"/>
      <c r="G185" s="74" t="s">
        <v>401</v>
      </c>
      <c r="H185" s="94"/>
      <c r="I185" s="8"/>
      <c r="J185" s="8"/>
      <c r="K185" s="8"/>
      <c r="L185" s="47"/>
      <c r="M185" s="47"/>
      <c r="N185" s="53"/>
      <c r="O185" s="55"/>
      <c r="P185" s="53"/>
      <c r="Q185" s="52" t="s">
        <v>390</v>
      </c>
      <c r="R185" s="8"/>
    </row>
    <row r="186" customFormat="false" ht="21" hidden="false" customHeight="false" outlineLevel="0" collapsed="false">
      <c r="A186" s="25" t="n">
        <v>2566</v>
      </c>
      <c r="B186" s="26" t="s">
        <v>31</v>
      </c>
      <c r="C186" s="27" t="s">
        <v>32</v>
      </c>
      <c r="D186" s="27" t="s">
        <v>33</v>
      </c>
      <c r="E186" s="27" t="s">
        <v>34</v>
      </c>
      <c r="F186" s="68" t="s">
        <v>35</v>
      </c>
      <c r="G186" s="74" t="s">
        <v>402</v>
      </c>
      <c r="H186" s="93" t="n">
        <v>1400</v>
      </c>
      <c r="I186" s="68" t="s">
        <v>37</v>
      </c>
      <c r="J186" s="69" t="s">
        <v>38</v>
      </c>
      <c r="K186" s="52" t="s">
        <v>39</v>
      </c>
      <c r="L186" s="39" t="n">
        <v>1400</v>
      </c>
      <c r="M186" s="39" t="n">
        <v>1400</v>
      </c>
      <c r="N186" s="53" t="s">
        <v>153</v>
      </c>
      <c r="O186" s="51" t="s">
        <v>154</v>
      </c>
      <c r="P186" s="53" t="s">
        <v>70</v>
      </c>
      <c r="Q186" s="52" t="s">
        <v>403</v>
      </c>
      <c r="R186" s="50" t="s">
        <v>396</v>
      </c>
    </row>
    <row r="187" customFormat="false" ht="21" hidden="false" customHeight="false" outlineLevel="0" collapsed="false">
      <c r="F187" s="8"/>
      <c r="G187" s="74" t="s">
        <v>378</v>
      </c>
      <c r="H187" s="93"/>
      <c r="I187" s="8"/>
      <c r="J187" s="8"/>
      <c r="K187" s="8"/>
      <c r="L187" s="39"/>
      <c r="M187" s="39"/>
      <c r="N187" s="53"/>
      <c r="O187" s="55"/>
      <c r="P187" s="53"/>
      <c r="Q187" s="52" t="s">
        <v>390</v>
      </c>
      <c r="R187" s="8"/>
    </row>
    <row r="188" customFormat="false" ht="21" hidden="false" customHeight="false" outlineLevel="0" collapsed="false">
      <c r="A188" s="25" t="n">
        <v>2566</v>
      </c>
      <c r="B188" s="26" t="s">
        <v>31</v>
      </c>
      <c r="C188" s="27" t="s">
        <v>32</v>
      </c>
      <c r="D188" s="27" t="s">
        <v>33</v>
      </c>
      <c r="E188" s="27" t="s">
        <v>34</v>
      </c>
      <c r="F188" s="68" t="s">
        <v>35</v>
      </c>
      <c r="G188" s="95" t="s">
        <v>404</v>
      </c>
      <c r="H188" s="93" t="n">
        <v>11250</v>
      </c>
      <c r="I188" s="68" t="s">
        <v>37</v>
      </c>
      <c r="J188" s="69" t="s">
        <v>38</v>
      </c>
      <c r="K188" s="52" t="s">
        <v>39</v>
      </c>
      <c r="L188" s="39" t="n">
        <v>11250</v>
      </c>
      <c r="M188" s="39" t="n">
        <v>11250</v>
      </c>
      <c r="N188" s="53" t="s">
        <v>153</v>
      </c>
      <c r="O188" s="51" t="s">
        <v>154</v>
      </c>
      <c r="P188" s="53" t="n">
        <v>66069116879</v>
      </c>
      <c r="Q188" s="52" t="s">
        <v>405</v>
      </c>
      <c r="R188" s="50" t="s">
        <v>396</v>
      </c>
    </row>
    <row r="189" customFormat="false" ht="21" hidden="false" customHeight="false" outlineLevel="0" collapsed="false">
      <c r="F189" s="8"/>
      <c r="G189" s="73" t="s">
        <v>406</v>
      </c>
      <c r="H189" s="94"/>
      <c r="I189" s="8"/>
      <c r="J189" s="8"/>
      <c r="K189" s="8"/>
      <c r="L189" s="47"/>
      <c r="N189" s="53"/>
      <c r="O189" s="55"/>
      <c r="P189" s="53"/>
      <c r="Q189" s="52" t="s">
        <v>390</v>
      </c>
      <c r="R189" s="8"/>
    </row>
    <row r="190" customFormat="false" ht="21" hidden="false" customHeight="false" outlineLevel="0" collapsed="false">
      <c r="A190" s="25" t="n">
        <v>2566</v>
      </c>
      <c r="B190" s="26" t="s">
        <v>31</v>
      </c>
      <c r="C190" s="27" t="s">
        <v>32</v>
      </c>
      <c r="D190" s="27" t="s">
        <v>33</v>
      </c>
      <c r="E190" s="27" t="s">
        <v>34</v>
      </c>
      <c r="F190" s="68" t="s">
        <v>35</v>
      </c>
      <c r="G190" s="74" t="s">
        <v>407</v>
      </c>
      <c r="H190" s="93" t="n">
        <v>23784</v>
      </c>
      <c r="I190" s="68" t="s">
        <v>37</v>
      </c>
      <c r="J190" s="69" t="s">
        <v>38</v>
      </c>
      <c r="K190" s="52" t="s">
        <v>39</v>
      </c>
      <c r="L190" s="39" t="n">
        <v>23784</v>
      </c>
      <c r="M190" s="39" t="n">
        <v>23784</v>
      </c>
      <c r="N190" s="53" t="s">
        <v>108</v>
      </c>
      <c r="O190" s="51" t="s">
        <v>109</v>
      </c>
      <c r="P190" s="53" t="n">
        <v>66069367650</v>
      </c>
      <c r="Q190" s="52" t="s">
        <v>408</v>
      </c>
      <c r="R190" s="50" t="s">
        <v>409</v>
      </c>
    </row>
    <row r="191" customFormat="false" ht="21" hidden="false" customHeight="false" outlineLevel="0" collapsed="false">
      <c r="F191" s="8"/>
      <c r="G191" s="74" t="s">
        <v>150</v>
      </c>
      <c r="H191" s="93"/>
      <c r="I191" s="8"/>
      <c r="J191" s="8"/>
      <c r="K191" s="8"/>
      <c r="L191" s="39"/>
      <c r="M191" s="39"/>
      <c r="N191" s="53"/>
      <c r="O191" s="48"/>
      <c r="P191" s="53"/>
      <c r="Q191" s="52" t="s">
        <v>410</v>
      </c>
      <c r="R191" s="8"/>
    </row>
    <row r="192" customFormat="false" ht="21" hidden="false" customHeight="false" outlineLevel="0" collapsed="false">
      <c r="A192" s="25" t="n">
        <v>2566</v>
      </c>
      <c r="B192" s="26" t="s">
        <v>31</v>
      </c>
      <c r="C192" s="27" t="s">
        <v>32</v>
      </c>
      <c r="D192" s="27" t="s">
        <v>33</v>
      </c>
      <c r="E192" s="27" t="s">
        <v>34</v>
      </c>
      <c r="F192" s="68" t="s">
        <v>35</v>
      </c>
      <c r="G192" s="74" t="s">
        <v>411</v>
      </c>
      <c r="H192" s="93" t="n">
        <v>9980</v>
      </c>
      <c r="I192" s="68" t="s">
        <v>37</v>
      </c>
      <c r="J192" s="69" t="s">
        <v>38</v>
      </c>
      <c r="K192" s="52" t="s">
        <v>39</v>
      </c>
      <c r="L192" s="39" t="n">
        <v>9980</v>
      </c>
      <c r="M192" s="39" t="n">
        <v>9980</v>
      </c>
      <c r="N192" s="53" t="s">
        <v>108</v>
      </c>
      <c r="O192" s="51" t="s">
        <v>109</v>
      </c>
      <c r="P192" s="97" t="n">
        <v>66069398786</v>
      </c>
      <c r="Q192" s="52" t="s">
        <v>412</v>
      </c>
      <c r="R192" s="50" t="s">
        <v>409</v>
      </c>
    </row>
    <row r="193" customFormat="false" ht="21" hidden="false" customHeight="false" outlineLevel="0" collapsed="false">
      <c r="F193" s="8"/>
      <c r="G193" s="92" t="s">
        <v>413</v>
      </c>
      <c r="H193" s="98"/>
      <c r="I193" s="8"/>
      <c r="J193" s="8"/>
      <c r="K193" s="8"/>
      <c r="L193" s="23"/>
      <c r="M193" s="23"/>
      <c r="N193" s="53"/>
      <c r="O193" s="48"/>
      <c r="P193" s="88"/>
      <c r="Q193" s="52" t="s">
        <v>410</v>
      </c>
      <c r="R193" s="8"/>
    </row>
    <row r="194" customFormat="false" ht="21" hidden="false" customHeight="false" outlineLevel="0" collapsed="false">
      <c r="F194" s="8"/>
      <c r="G194" s="99" t="s">
        <v>414</v>
      </c>
      <c r="H194" s="98"/>
      <c r="I194" s="8"/>
      <c r="J194" s="8"/>
      <c r="K194" s="8"/>
      <c r="L194" s="23"/>
      <c r="M194" s="23"/>
      <c r="N194" s="90"/>
      <c r="O194" s="90"/>
      <c r="P194" s="88"/>
      <c r="Q194" s="91"/>
      <c r="R194" s="8"/>
    </row>
    <row r="195" customFormat="false" ht="21" hidden="false" customHeight="false" outlineLevel="0" collapsed="false">
      <c r="A195" s="25" t="n">
        <v>2566</v>
      </c>
      <c r="B195" s="26" t="s">
        <v>31</v>
      </c>
      <c r="C195" s="27" t="s">
        <v>32</v>
      </c>
      <c r="D195" s="27" t="s">
        <v>33</v>
      </c>
      <c r="E195" s="27" t="s">
        <v>34</v>
      </c>
      <c r="F195" s="68" t="s">
        <v>35</v>
      </c>
      <c r="G195" s="82" t="s">
        <v>55</v>
      </c>
      <c r="H195" s="93" t="n">
        <v>63763.59</v>
      </c>
      <c r="I195" s="68" t="s">
        <v>37</v>
      </c>
      <c r="J195" s="69" t="s">
        <v>38</v>
      </c>
      <c r="K195" s="52" t="s">
        <v>39</v>
      </c>
      <c r="L195" s="39" t="n">
        <v>63763.59</v>
      </c>
      <c r="M195" s="39" t="n">
        <v>63763.59</v>
      </c>
      <c r="N195" s="50" t="s">
        <v>56</v>
      </c>
      <c r="O195" s="51" t="s">
        <v>57</v>
      </c>
      <c r="P195" s="53" t="n">
        <v>66069424003</v>
      </c>
      <c r="Q195" s="52" t="s">
        <v>415</v>
      </c>
      <c r="R195" s="50" t="s">
        <v>416</v>
      </c>
    </row>
    <row r="196" customFormat="false" ht="21" hidden="false" customHeight="false" outlineLevel="0" collapsed="false">
      <c r="F196" s="8"/>
      <c r="G196" s="82" t="s">
        <v>417</v>
      </c>
      <c r="H196" s="94"/>
      <c r="I196" s="8"/>
      <c r="J196" s="8"/>
      <c r="K196" s="8"/>
      <c r="L196" s="47"/>
      <c r="M196" s="47"/>
      <c r="N196" s="53"/>
      <c r="O196" s="55"/>
      <c r="P196" s="8"/>
      <c r="Q196" s="52" t="s">
        <v>418</v>
      </c>
      <c r="R196" s="8"/>
    </row>
    <row r="197" customFormat="false" ht="21" hidden="false" customHeight="false" outlineLevel="0" collapsed="false">
      <c r="F197" s="8"/>
      <c r="G197" s="82" t="s">
        <v>419</v>
      </c>
      <c r="H197" s="94"/>
      <c r="I197" s="8"/>
      <c r="J197" s="8"/>
      <c r="K197" s="8"/>
      <c r="L197" s="47"/>
      <c r="M197" s="47"/>
      <c r="N197" s="53"/>
      <c r="O197" s="54"/>
      <c r="P197" s="48"/>
      <c r="Q197" s="52"/>
      <c r="R197" s="8"/>
    </row>
    <row r="198" customFormat="false" ht="21" hidden="false" customHeight="false" outlineLevel="0" collapsed="false">
      <c r="F198" s="8"/>
      <c r="G198" s="82" t="s">
        <v>420</v>
      </c>
      <c r="H198" s="94"/>
      <c r="I198" s="8"/>
      <c r="J198" s="8"/>
      <c r="K198" s="8"/>
      <c r="L198" s="47"/>
      <c r="M198" s="47"/>
      <c r="N198" s="53"/>
      <c r="O198" s="54"/>
      <c r="P198" s="48"/>
      <c r="Q198" s="52"/>
      <c r="R198" s="8"/>
    </row>
    <row r="199" customFormat="false" ht="21" hidden="false" customHeight="false" outlineLevel="0" collapsed="false">
      <c r="A199" s="25" t="n">
        <v>2566</v>
      </c>
      <c r="B199" s="26" t="s">
        <v>31</v>
      </c>
      <c r="C199" s="27" t="s">
        <v>32</v>
      </c>
      <c r="D199" s="27" t="s">
        <v>33</v>
      </c>
      <c r="E199" s="27" t="s">
        <v>34</v>
      </c>
      <c r="F199" s="68" t="s">
        <v>35</v>
      </c>
      <c r="G199" s="95" t="s">
        <v>421</v>
      </c>
      <c r="H199" s="93" t="n">
        <v>3650</v>
      </c>
      <c r="I199" s="68" t="s">
        <v>37</v>
      </c>
      <c r="J199" s="69" t="s">
        <v>38</v>
      </c>
      <c r="K199" s="52" t="s">
        <v>39</v>
      </c>
      <c r="L199" s="39" t="n">
        <v>3650</v>
      </c>
      <c r="M199" s="39" t="n">
        <v>3650</v>
      </c>
      <c r="N199" s="53" t="s">
        <v>153</v>
      </c>
      <c r="O199" s="51" t="s">
        <v>154</v>
      </c>
      <c r="P199" s="88" t="s">
        <v>70</v>
      </c>
      <c r="Q199" s="52" t="s">
        <v>422</v>
      </c>
      <c r="R199" s="50" t="s">
        <v>423</v>
      </c>
    </row>
    <row r="200" customFormat="false" ht="21" hidden="false" customHeight="false" outlineLevel="0" collapsed="false">
      <c r="F200" s="8"/>
      <c r="G200" s="74" t="s">
        <v>424</v>
      </c>
      <c r="H200" s="94"/>
      <c r="I200" s="8"/>
      <c r="J200" s="8"/>
      <c r="K200" s="8"/>
      <c r="L200" s="47"/>
      <c r="M200" s="47"/>
      <c r="N200" s="53"/>
      <c r="O200" s="55"/>
      <c r="P200" s="88"/>
      <c r="Q200" s="52" t="s">
        <v>418</v>
      </c>
      <c r="R200" s="8"/>
    </row>
    <row r="201" customFormat="false" ht="21" hidden="false" customHeight="false" outlineLevel="0" collapsed="false">
      <c r="A201" s="25" t="n">
        <v>2566</v>
      </c>
      <c r="B201" s="26" t="s">
        <v>31</v>
      </c>
      <c r="C201" s="27" t="s">
        <v>32</v>
      </c>
      <c r="D201" s="27" t="s">
        <v>33</v>
      </c>
      <c r="E201" s="27" t="s">
        <v>34</v>
      </c>
      <c r="F201" s="68" t="s">
        <v>35</v>
      </c>
      <c r="G201" s="95" t="s">
        <v>425</v>
      </c>
      <c r="H201" s="93" t="n">
        <v>15590</v>
      </c>
      <c r="I201" s="68" t="s">
        <v>37</v>
      </c>
      <c r="J201" s="69" t="s">
        <v>38</v>
      </c>
      <c r="K201" s="52" t="s">
        <v>39</v>
      </c>
      <c r="L201" s="39" t="n">
        <v>15590</v>
      </c>
      <c r="M201" s="39" t="n">
        <v>15590</v>
      </c>
      <c r="N201" s="53" t="s">
        <v>97</v>
      </c>
      <c r="O201" s="51" t="s">
        <v>98</v>
      </c>
      <c r="P201" s="97" t="n">
        <v>66069463900</v>
      </c>
      <c r="Q201" s="52" t="s">
        <v>426</v>
      </c>
      <c r="R201" s="50" t="s">
        <v>427</v>
      </c>
    </row>
    <row r="202" customFormat="false" ht="21" hidden="false" customHeight="false" outlineLevel="0" collapsed="false">
      <c r="F202" s="8"/>
      <c r="G202" s="100" t="s">
        <v>428</v>
      </c>
      <c r="H202" s="94"/>
      <c r="I202" s="8"/>
      <c r="J202" s="8"/>
      <c r="K202" s="8"/>
      <c r="L202" s="47"/>
      <c r="M202" s="47"/>
      <c r="N202" s="53"/>
      <c r="O202" s="55"/>
      <c r="P202" s="88"/>
      <c r="Q202" s="52" t="s">
        <v>429</v>
      </c>
      <c r="R202" s="8"/>
    </row>
    <row r="203" customFormat="false" ht="21" hidden="false" customHeight="false" outlineLevel="0" collapsed="false">
      <c r="F203" s="8"/>
      <c r="G203" s="92" t="s">
        <v>430</v>
      </c>
      <c r="H203" s="98"/>
      <c r="I203" s="8"/>
      <c r="J203" s="8"/>
      <c r="K203" s="8"/>
      <c r="L203" s="23"/>
      <c r="M203" s="23"/>
      <c r="N203" s="90"/>
      <c r="O203" s="90"/>
      <c r="P203" s="88"/>
      <c r="Q203" s="91"/>
      <c r="R203" s="8"/>
    </row>
    <row r="204" customFormat="false" ht="21" hidden="false" customHeight="false" outlineLevel="0" collapsed="false">
      <c r="A204" s="25" t="n">
        <v>2566</v>
      </c>
      <c r="B204" s="26" t="s">
        <v>31</v>
      </c>
      <c r="C204" s="27" t="s">
        <v>32</v>
      </c>
      <c r="D204" s="27" t="s">
        <v>33</v>
      </c>
      <c r="E204" s="27" t="s">
        <v>34</v>
      </c>
      <c r="F204" s="68" t="s">
        <v>35</v>
      </c>
      <c r="G204" s="95" t="s">
        <v>431</v>
      </c>
      <c r="H204" s="93" t="n">
        <v>3533</v>
      </c>
      <c r="I204" s="68" t="s">
        <v>37</v>
      </c>
      <c r="J204" s="69" t="s">
        <v>38</v>
      </c>
      <c r="K204" s="52" t="s">
        <v>39</v>
      </c>
      <c r="L204" s="39" t="n">
        <v>3533</v>
      </c>
      <c r="M204" s="39" t="n">
        <v>3533</v>
      </c>
      <c r="N204" s="53" t="s">
        <v>97</v>
      </c>
      <c r="O204" s="51" t="s">
        <v>98</v>
      </c>
      <c r="P204" s="88" t="s">
        <v>70</v>
      </c>
      <c r="Q204" s="52" t="s">
        <v>432</v>
      </c>
      <c r="R204" s="50" t="s">
        <v>433</v>
      </c>
    </row>
    <row r="205" customFormat="false" ht="21" hidden="false" customHeight="false" outlineLevel="0" collapsed="false">
      <c r="F205" s="8"/>
      <c r="G205" s="74" t="s">
        <v>434</v>
      </c>
      <c r="H205" s="94"/>
      <c r="I205" s="8"/>
      <c r="J205" s="8"/>
      <c r="K205" s="8"/>
      <c r="L205" s="47"/>
      <c r="M205" s="47"/>
      <c r="N205" s="53"/>
      <c r="O205" s="55"/>
      <c r="P205" s="88"/>
      <c r="Q205" s="52" t="s">
        <v>435</v>
      </c>
      <c r="R205" s="8"/>
    </row>
    <row r="206" customFormat="false" ht="21" hidden="false" customHeight="false" outlineLevel="0" collapsed="false">
      <c r="F206" s="8"/>
      <c r="G206" s="74" t="s">
        <v>436</v>
      </c>
      <c r="H206" s="98"/>
      <c r="I206" s="8"/>
      <c r="J206" s="8"/>
      <c r="K206" s="8"/>
      <c r="L206" s="23"/>
      <c r="M206" s="23"/>
      <c r="N206" s="90"/>
      <c r="O206" s="90"/>
      <c r="P206" s="88"/>
      <c r="Q206" s="91"/>
      <c r="R206" s="8"/>
      <c r="W206" s="8"/>
    </row>
    <row r="207" customFormat="false" ht="21" hidden="false" customHeight="false" outlineLevel="0" collapsed="false">
      <c r="A207" s="25" t="n">
        <v>2566</v>
      </c>
      <c r="B207" s="26" t="s">
        <v>31</v>
      </c>
      <c r="C207" s="27" t="s">
        <v>32</v>
      </c>
      <c r="D207" s="27" t="s">
        <v>33</v>
      </c>
      <c r="E207" s="27" t="s">
        <v>34</v>
      </c>
      <c r="F207" s="68" t="s">
        <v>35</v>
      </c>
      <c r="G207" s="95" t="s">
        <v>296</v>
      </c>
      <c r="H207" s="93" t="n">
        <v>40160</v>
      </c>
      <c r="I207" s="68" t="s">
        <v>37</v>
      </c>
      <c r="J207" s="69" t="s">
        <v>38</v>
      </c>
      <c r="K207" s="52" t="s">
        <v>39</v>
      </c>
      <c r="L207" s="39" t="n">
        <v>40160</v>
      </c>
      <c r="M207" s="39" t="n">
        <v>40160</v>
      </c>
      <c r="N207" s="53" t="s">
        <v>153</v>
      </c>
      <c r="O207" s="51" t="s">
        <v>154</v>
      </c>
      <c r="P207" s="97" t="n">
        <v>66069576281</v>
      </c>
      <c r="Q207" s="52" t="s">
        <v>437</v>
      </c>
      <c r="R207" s="50" t="s">
        <v>438</v>
      </c>
    </row>
    <row r="208" customFormat="false" ht="21" hidden="false" customHeight="false" outlineLevel="0" collapsed="false">
      <c r="F208" s="8"/>
      <c r="G208" s="74" t="s">
        <v>299</v>
      </c>
      <c r="I208" s="8"/>
      <c r="J208" s="8"/>
      <c r="K208" s="8"/>
      <c r="N208" s="8"/>
      <c r="O208" s="8"/>
      <c r="P208" s="8"/>
      <c r="Q208" s="52" t="s">
        <v>435</v>
      </c>
      <c r="R208" s="8"/>
    </row>
    <row r="209" customFormat="false" ht="21" hidden="false" customHeight="false" outlineLevel="0" collapsed="false">
      <c r="A209" s="25" t="n">
        <v>2566</v>
      </c>
      <c r="B209" s="26" t="s">
        <v>31</v>
      </c>
      <c r="C209" s="27" t="s">
        <v>32</v>
      </c>
      <c r="D209" s="27" t="s">
        <v>33</v>
      </c>
      <c r="E209" s="27" t="s">
        <v>34</v>
      </c>
      <c r="F209" s="68" t="s">
        <v>35</v>
      </c>
      <c r="G209" s="95" t="s">
        <v>439</v>
      </c>
      <c r="H209" s="93" t="n">
        <v>80000</v>
      </c>
      <c r="I209" s="26" t="s">
        <v>440</v>
      </c>
      <c r="J209" s="69" t="s">
        <v>38</v>
      </c>
      <c r="K209" s="52" t="s">
        <v>39</v>
      </c>
      <c r="L209" s="39" t="n">
        <v>80000</v>
      </c>
      <c r="M209" s="39" t="n">
        <v>80000</v>
      </c>
      <c r="N209" s="53" t="s">
        <v>97</v>
      </c>
      <c r="O209" s="51" t="s">
        <v>98</v>
      </c>
      <c r="P209" s="97" t="n">
        <v>66079038535</v>
      </c>
      <c r="Q209" s="52" t="s">
        <v>441</v>
      </c>
      <c r="R209" s="50" t="s">
        <v>442</v>
      </c>
    </row>
    <row r="210" customFormat="false" ht="21" hidden="false" customHeight="false" outlineLevel="0" collapsed="false">
      <c r="F210" s="8"/>
      <c r="G210" s="74" t="s">
        <v>443</v>
      </c>
      <c r="I210" s="26" t="s">
        <v>444</v>
      </c>
      <c r="J210" s="8"/>
      <c r="K210" s="8"/>
      <c r="N210" s="8"/>
      <c r="O210" s="8"/>
      <c r="P210" s="8"/>
      <c r="Q210" s="52" t="s">
        <v>435</v>
      </c>
      <c r="R210" s="8"/>
    </row>
    <row r="211" customFormat="false" ht="21" hidden="false" customHeight="false" outlineLevel="0" collapsed="false">
      <c r="G211" s="37" t="s">
        <v>445</v>
      </c>
      <c r="K211" s="8"/>
      <c r="N211" s="8"/>
      <c r="O211" s="8"/>
      <c r="P211" s="8"/>
      <c r="Q211" s="101"/>
    </row>
    <row r="212" customFormat="false" ht="21" hidden="false" customHeight="false" outlineLevel="0" collapsed="false">
      <c r="G212" s="92" t="s">
        <v>446</v>
      </c>
      <c r="K212" s="8"/>
      <c r="N212" s="8"/>
      <c r="O212" s="8"/>
      <c r="P212" s="8"/>
      <c r="Q212" s="101"/>
    </row>
    <row r="213" customFormat="false" ht="21" hidden="false" customHeight="false" outlineLevel="0" collapsed="false">
      <c r="A213" s="25" t="n">
        <v>2566</v>
      </c>
      <c r="B213" s="26" t="s">
        <v>31</v>
      </c>
      <c r="C213" s="27" t="s">
        <v>32</v>
      </c>
      <c r="D213" s="27" t="s">
        <v>33</v>
      </c>
      <c r="E213" s="27" t="s">
        <v>34</v>
      </c>
      <c r="F213" s="68" t="s">
        <v>35</v>
      </c>
      <c r="G213" s="67" t="s">
        <v>36</v>
      </c>
      <c r="H213" s="93" t="n">
        <v>3396.1</v>
      </c>
      <c r="I213" s="68" t="s">
        <v>37</v>
      </c>
      <c r="J213" s="69" t="s">
        <v>38</v>
      </c>
      <c r="K213" s="52" t="s">
        <v>39</v>
      </c>
      <c r="L213" s="39" t="n">
        <v>3396.1</v>
      </c>
      <c r="M213" s="39" t="n">
        <v>3396.1</v>
      </c>
      <c r="N213" s="53" t="s">
        <v>40</v>
      </c>
      <c r="O213" s="71" t="s">
        <v>41</v>
      </c>
      <c r="P213" s="72" t="s">
        <v>70</v>
      </c>
      <c r="Q213" s="52" t="s">
        <v>447</v>
      </c>
      <c r="R213" s="25" t="s">
        <v>448</v>
      </c>
    </row>
    <row r="214" customFormat="false" ht="21" hidden="false" customHeight="false" outlineLevel="0" collapsed="false">
      <c r="G214" s="74" t="s">
        <v>449</v>
      </c>
      <c r="H214" s="93"/>
      <c r="K214" s="8"/>
      <c r="L214" s="39"/>
      <c r="M214" s="39"/>
      <c r="N214" s="53"/>
      <c r="O214" s="40"/>
      <c r="P214" s="53"/>
      <c r="Q214" s="52" t="s">
        <v>450</v>
      </c>
    </row>
    <row r="215" customFormat="false" ht="21" hidden="false" customHeight="false" outlineLevel="0" collapsed="false">
      <c r="A215" s="25" t="n">
        <v>2566</v>
      </c>
      <c r="B215" s="26" t="s">
        <v>31</v>
      </c>
      <c r="C215" s="27" t="s">
        <v>32</v>
      </c>
      <c r="D215" s="27" t="s">
        <v>33</v>
      </c>
      <c r="E215" s="27" t="s">
        <v>34</v>
      </c>
      <c r="F215" s="68" t="s">
        <v>35</v>
      </c>
      <c r="G215" s="74" t="s">
        <v>36</v>
      </c>
      <c r="H215" s="93" t="n">
        <v>7250</v>
      </c>
      <c r="I215" s="68" t="s">
        <v>37</v>
      </c>
      <c r="J215" s="69" t="s">
        <v>38</v>
      </c>
      <c r="K215" s="52" t="s">
        <v>39</v>
      </c>
      <c r="L215" s="39" t="n">
        <v>7250</v>
      </c>
      <c r="M215" s="39" t="n">
        <v>7250</v>
      </c>
      <c r="N215" s="53" t="s">
        <v>40</v>
      </c>
      <c r="O215" s="71" t="s">
        <v>41</v>
      </c>
      <c r="P215" s="53" t="n">
        <v>66079589761</v>
      </c>
      <c r="Q215" s="52" t="s">
        <v>451</v>
      </c>
      <c r="R215" s="25" t="s">
        <v>448</v>
      </c>
    </row>
    <row r="216" customFormat="false" ht="21" hidden="false" customHeight="false" outlineLevel="0" collapsed="false">
      <c r="G216" s="74" t="s">
        <v>452</v>
      </c>
      <c r="H216" s="93"/>
      <c r="K216" s="8"/>
      <c r="L216" s="39"/>
      <c r="M216" s="39"/>
      <c r="N216" s="8"/>
      <c r="O216" s="8"/>
      <c r="P216" s="53"/>
      <c r="Q216" s="52" t="s">
        <v>450</v>
      </c>
    </row>
    <row r="217" customFormat="false" ht="21" hidden="false" customHeight="false" outlineLevel="0" collapsed="false">
      <c r="A217" s="25" t="n">
        <v>2566</v>
      </c>
      <c r="B217" s="26" t="s">
        <v>31</v>
      </c>
      <c r="C217" s="27" t="s">
        <v>32</v>
      </c>
      <c r="D217" s="27" t="s">
        <v>33</v>
      </c>
      <c r="E217" s="27" t="s">
        <v>34</v>
      </c>
      <c r="F217" s="68" t="s">
        <v>35</v>
      </c>
      <c r="G217" s="74" t="s">
        <v>453</v>
      </c>
      <c r="H217" s="93" t="n">
        <v>12700</v>
      </c>
      <c r="I217" s="68" t="s">
        <v>37</v>
      </c>
      <c r="J217" s="69" t="s">
        <v>38</v>
      </c>
      <c r="K217" s="52" t="s">
        <v>39</v>
      </c>
      <c r="L217" s="39" t="n">
        <v>12700</v>
      </c>
      <c r="M217" s="39" t="n">
        <v>12700</v>
      </c>
      <c r="N217" s="53" t="s">
        <v>454</v>
      </c>
      <c r="O217" s="102" t="s">
        <v>455</v>
      </c>
      <c r="P217" s="53" t="n">
        <v>66079174270</v>
      </c>
      <c r="Q217" s="52" t="s">
        <v>456</v>
      </c>
      <c r="R217" s="25" t="s">
        <v>457</v>
      </c>
    </row>
    <row r="218" customFormat="false" ht="21" hidden="false" customHeight="false" outlineLevel="0" collapsed="false">
      <c r="G218" s="74" t="s">
        <v>458</v>
      </c>
      <c r="H218" s="93"/>
      <c r="K218" s="8"/>
      <c r="L218" s="39"/>
      <c r="M218" s="39"/>
      <c r="N218" s="53"/>
      <c r="O218" s="40"/>
      <c r="P218" s="53"/>
      <c r="Q218" s="52" t="s">
        <v>450</v>
      </c>
    </row>
    <row r="219" customFormat="false" ht="21" hidden="false" customHeight="false" outlineLevel="0" collapsed="false">
      <c r="A219" s="25" t="n">
        <v>2566</v>
      </c>
      <c r="B219" s="26" t="s">
        <v>31</v>
      </c>
      <c r="C219" s="27" t="s">
        <v>32</v>
      </c>
      <c r="D219" s="27" t="s">
        <v>33</v>
      </c>
      <c r="E219" s="27" t="s">
        <v>34</v>
      </c>
      <c r="F219" s="68" t="s">
        <v>35</v>
      </c>
      <c r="G219" s="74" t="s">
        <v>242</v>
      </c>
      <c r="H219" s="93" t="n">
        <v>3510</v>
      </c>
      <c r="I219" s="68" t="s">
        <v>37</v>
      </c>
      <c r="J219" s="69" t="s">
        <v>38</v>
      </c>
      <c r="K219" s="52" t="s">
        <v>39</v>
      </c>
      <c r="L219" s="39" t="n">
        <v>3510</v>
      </c>
      <c r="M219" s="39" t="n">
        <v>3510</v>
      </c>
      <c r="N219" s="81" t="s">
        <v>50</v>
      </c>
      <c r="O219" s="51" t="s">
        <v>51</v>
      </c>
      <c r="P219" s="53" t="s">
        <v>52</v>
      </c>
      <c r="Q219" s="52" t="s">
        <v>459</v>
      </c>
      <c r="R219" s="25" t="s">
        <v>448</v>
      </c>
    </row>
    <row r="220" customFormat="false" ht="21" hidden="false" customHeight="false" outlineLevel="0" collapsed="false">
      <c r="G220" s="74" t="s">
        <v>460</v>
      </c>
      <c r="H220" s="94"/>
      <c r="K220" s="8"/>
      <c r="L220" s="47"/>
      <c r="M220" s="47"/>
      <c r="N220" s="8"/>
      <c r="O220" s="8"/>
      <c r="P220" s="53"/>
      <c r="Q220" s="52" t="s">
        <v>450</v>
      </c>
    </row>
    <row r="221" customFormat="false" ht="21" hidden="false" customHeight="false" outlineLevel="0" collapsed="false">
      <c r="A221" s="25" t="n">
        <v>2566</v>
      </c>
      <c r="B221" s="26" t="s">
        <v>31</v>
      </c>
      <c r="C221" s="27" t="s">
        <v>32</v>
      </c>
      <c r="D221" s="27" t="s">
        <v>33</v>
      </c>
      <c r="E221" s="27" t="s">
        <v>34</v>
      </c>
      <c r="F221" s="68" t="s">
        <v>35</v>
      </c>
      <c r="G221" s="74" t="s">
        <v>296</v>
      </c>
      <c r="H221" s="93" t="n">
        <v>31800</v>
      </c>
      <c r="I221" s="68" t="s">
        <v>37</v>
      </c>
      <c r="J221" s="69" t="s">
        <v>38</v>
      </c>
      <c r="K221" s="52" t="s">
        <v>39</v>
      </c>
      <c r="L221" s="39" t="n">
        <v>31800</v>
      </c>
      <c r="M221" s="39" t="n">
        <v>31800</v>
      </c>
      <c r="N221" s="53" t="s">
        <v>153</v>
      </c>
      <c r="O221" s="51" t="s">
        <v>154</v>
      </c>
      <c r="P221" s="53" t="n">
        <v>66079440372</v>
      </c>
      <c r="Q221" s="52" t="s">
        <v>461</v>
      </c>
      <c r="R221" s="25" t="s">
        <v>462</v>
      </c>
    </row>
    <row r="222" customFormat="false" ht="21" hidden="false" customHeight="false" outlineLevel="0" collapsed="false">
      <c r="G222" s="74" t="s">
        <v>463</v>
      </c>
      <c r="H222" s="94"/>
      <c r="L222" s="47"/>
      <c r="M222" s="47"/>
      <c r="O222" s="8"/>
      <c r="P222" s="53"/>
      <c r="Q222" s="52" t="s">
        <v>464</v>
      </c>
    </row>
    <row r="223" customFormat="false" ht="21" hidden="false" customHeight="false" outlineLevel="0" collapsed="false">
      <c r="A223" s="25"/>
      <c r="C223" s="25"/>
      <c r="D223" s="25"/>
      <c r="E223" s="25"/>
      <c r="F223" s="50"/>
      <c r="G223" s="74" t="s">
        <v>465</v>
      </c>
      <c r="H223" s="94"/>
      <c r="L223" s="47"/>
      <c r="M223" s="47"/>
      <c r="O223" s="8"/>
      <c r="P223" s="53"/>
      <c r="Q223" s="52"/>
    </row>
    <row r="224" customFormat="false" ht="21" hidden="false" customHeight="false" outlineLevel="0" collapsed="false">
      <c r="A224" s="25" t="n">
        <v>2566</v>
      </c>
      <c r="B224" s="26" t="s">
        <v>31</v>
      </c>
      <c r="C224" s="27" t="s">
        <v>32</v>
      </c>
      <c r="D224" s="27" t="s">
        <v>33</v>
      </c>
      <c r="E224" s="27" t="s">
        <v>34</v>
      </c>
      <c r="F224" s="68" t="s">
        <v>35</v>
      </c>
      <c r="G224" s="74" t="s">
        <v>466</v>
      </c>
      <c r="H224" s="93" t="n">
        <v>40000</v>
      </c>
      <c r="I224" s="103" t="s">
        <v>467</v>
      </c>
      <c r="J224" s="69" t="s">
        <v>38</v>
      </c>
      <c r="K224" s="52" t="s">
        <v>39</v>
      </c>
      <c r="L224" s="39" t="n">
        <v>40000</v>
      </c>
      <c r="M224" s="39" t="n">
        <v>40000</v>
      </c>
      <c r="N224" s="53" t="s">
        <v>97</v>
      </c>
      <c r="O224" s="51" t="s">
        <v>98</v>
      </c>
      <c r="P224" s="53" t="n">
        <v>66079548588</v>
      </c>
      <c r="Q224" s="52" t="s">
        <v>468</v>
      </c>
      <c r="R224" s="25" t="s">
        <v>469</v>
      </c>
    </row>
    <row r="225" customFormat="false" ht="21" hidden="false" customHeight="false" outlineLevel="0" collapsed="false">
      <c r="G225" s="74" t="s">
        <v>470</v>
      </c>
      <c r="H225" s="94"/>
      <c r="I225" s="68" t="s">
        <v>471</v>
      </c>
      <c r="J225" s="8"/>
      <c r="K225" s="8"/>
      <c r="L225" s="47"/>
      <c r="M225" s="47"/>
      <c r="P225" s="53"/>
      <c r="Q225" s="52" t="s">
        <v>464</v>
      </c>
    </row>
    <row r="226" customFormat="false" ht="21" hidden="false" customHeight="false" outlineLevel="0" collapsed="false">
      <c r="G226" s="74" t="s">
        <v>472</v>
      </c>
      <c r="H226" s="94"/>
      <c r="I226" s="68" t="s">
        <v>473</v>
      </c>
      <c r="J226" s="8"/>
      <c r="K226" s="8"/>
      <c r="L226" s="47"/>
      <c r="M226" s="47"/>
      <c r="P226" s="53"/>
      <c r="Q226" s="52"/>
    </row>
    <row r="227" customFormat="false" ht="21" hidden="false" customHeight="false" outlineLevel="0" collapsed="false">
      <c r="G227" s="74" t="s">
        <v>474</v>
      </c>
      <c r="H227" s="94"/>
      <c r="I227" s="8"/>
      <c r="J227" s="8"/>
      <c r="K227" s="8"/>
      <c r="L227" s="47"/>
      <c r="M227" s="47"/>
      <c r="P227" s="53"/>
      <c r="Q227" s="52"/>
    </row>
    <row r="228" customFormat="false" ht="21" hidden="false" customHeight="false" outlineLevel="0" collapsed="false">
      <c r="A228" s="25" t="n">
        <v>2566</v>
      </c>
      <c r="B228" s="26" t="s">
        <v>31</v>
      </c>
      <c r="C228" s="27" t="s">
        <v>32</v>
      </c>
      <c r="D228" s="27" t="s">
        <v>33</v>
      </c>
      <c r="E228" s="27" t="s">
        <v>34</v>
      </c>
      <c r="F228" s="68" t="s">
        <v>35</v>
      </c>
      <c r="G228" s="82" t="s">
        <v>55</v>
      </c>
      <c r="H228" s="93" t="n">
        <v>47682.45</v>
      </c>
      <c r="I228" s="68" t="s">
        <v>37</v>
      </c>
      <c r="J228" s="69" t="s">
        <v>38</v>
      </c>
      <c r="K228" s="52" t="s">
        <v>39</v>
      </c>
      <c r="L228" s="39" t="n">
        <v>47682.45</v>
      </c>
      <c r="M228" s="39" t="n">
        <v>47682.45</v>
      </c>
      <c r="N228" s="50" t="s">
        <v>56</v>
      </c>
      <c r="O228" s="51" t="s">
        <v>57</v>
      </c>
      <c r="P228" s="53" t="n">
        <v>66089046139</v>
      </c>
      <c r="Q228" s="52" t="s">
        <v>475</v>
      </c>
      <c r="R228" s="25" t="s">
        <v>476</v>
      </c>
    </row>
    <row r="229" customFormat="false" ht="21" hidden="false" customHeight="false" outlineLevel="0" collapsed="false">
      <c r="G229" s="82" t="s">
        <v>417</v>
      </c>
      <c r="H229" s="94"/>
      <c r="I229" s="8"/>
      <c r="J229" s="8"/>
      <c r="K229" s="8"/>
      <c r="L229" s="47"/>
      <c r="M229" s="47"/>
      <c r="P229" s="48"/>
      <c r="Q229" s="52" t="s">
        <v>477</v>
      </c>
    </row>
    <row r="230" customFormat="false" ht="21" hidden="false" customHeight="false" outlineLevel="0" collapsed="false">
      <c r="G230" s="82" t="s">
        <v>419</v>
      </c>
      <c r="H230" s="94"/>
      <c r="I230" s="8"/>
      <c r="J230" s="8"/>
      <c r="K230" s="8"/>
      <c r="L230" s="47"/>
      <c r="M230" s="47"/>
      <c r="N230" s="8"/>
      <c r="O230" s="8"/>
      <c r="P230" s="48"/>
      <c r="Q230" s="52"/>
    </row>
    <row r="231" customFormat="false" ht="21" hidden="false" customHeight="false" outlineLevel="0" collapsed="false">
      <c r="G231" s="82" t="s">
        <v>478</v>
      </c>
      <c r="H231" s="94"/>
      <c r="I231" s="8"/>
      <c r="J231" s="8"/>
      <c r="K231" s="8"/>
      <c r="L231" s="47"/>
      <c r="M231" s="47"/>
      <c r="N231" s="8"/>
      <c r="O231" s="8"/>
      <c r="P231" s="48"/>
      <c r="Q231" s="52"/>
    </row>
    <row r="232" customFormat="false" ht="21" hidden="false" customHeight="false" outlineLevel="0" collapsed="false">
      <c r="A232" s="25" t="n">
        <v>2566</v>
      </c>
      <c r="B232" s="26" t="s">
        <v>31</v>
      </c>
      <c r="C232" s="27" t="s">
        <v>32</v>
      </c>
      <c r="D232" s="27" t="s">
        <v>33</v>
      </c>
      <c r="E232" s="27" t="s">
        <v>34</v>
      </c>
      <c r="F232" s="68" t="s">
        <v>35</v>
      </c>
      <c r="G232" s="67" t="s">
        <v>479</v>
      </c>
      <c r="H232" s="93" t="n">
        <v>3139.3</v>
      </c>
      <c r="I232" s="68" t="s">
        <v>37</v>
      </c>
      <c r="J232" s="69" t="s">
        <v>38</v>
      </c>
      <c r="K232" s="52" t="s">
        <v>39</v>
      </c>
      <c r="L232" s="39" t="n">
        <v>3139.3</v>
      </c>
      <c r="M232" s="39" t="n">
        <v>3139.3</v>
      </c>
      <c r="N232" s="53" t="s">
        <v>40</v>
      </c>
      <c r="O232" s="71" t="s">
        <v>41</v>
      </c>
      <c r="P232" s="72" t="s">
        <v>70</v>
      </c>
      <c r="Q232" s="52" t="s">
        <v>480</v>
      </c>
      <c r="R232" s="25" t="s">
        <v>481</v>
      </c>
    </row>
    <row r="233" customFormat="false" ht="21" hidden="false" customHeight="false" outlineLevel="0" collapsed="false">
      <c r="G233" s="74" t="s">
        <v>482</v>
      </c>
      <c r="H233" s="93"/>
      <c r="I233" s="8"/>
      <c r="J233" s="8"/>
      <c r="K233" s="8"/>
      <c r="L233" s="39"/>
      <c r="M233" s="39"/>
      <c r="N233" s="53"/>
      <c r="O233" s="40"/>
      <c r="P233" s="53"/>
      <c r="Q233" s="52" t="s">
        <v>483</v>
      </c>
    </row>
    <row r="234" customFormat="false" ht="21" hidden="false" customHeight="false" outlineLevel="0" collapsed="false">
      <c r="A234" s="25" t="n">
        <v>2566</v>
      </c>
      <c r="B234" s="26" t="s">
        <v>31</v>
      </c>
      <c r="C234" s="27" t="s">
        <v>32</v>
      </c>
      <c r="D234" s="27" t="s">
        <v>33</v>
      </c>
      <c r="E234" s="27" t="s">
        <v>34</v>
      </c>
      <c r="F234" s="68" t="s">
        <v>35</v>
      </c>
      <c r="G234" s="67" t="s">
        <v>479</v>
      </c>
      <c r="H234" s="93" t="n">
        <v>5730</v>
      </c>
      <c r="I234" s="68" t="s">
        <v>37</v>
      </c>
      <c r="J234" s="69" t="s">
        <v>38</v>
      </c>
      <c r="K234" s="52" t="s">
        <v>39</v>
      </c>
      <c r="L234" s="39" t="n">
        <v>5730</v>
      </c>
      <c r="M234" s="39" t="n">
        <v>5730</v>
      </c>
      <c r="N234" s="53" t="s">
        <v>40</v>
      </c>
      <c r="O234" s="71" t="s">
        <v>41</v>
      </c>
      <c r="P234" s="53" t="n">
        <v>66099018561</v>
      </c>
      <c r="Q234" s="52" t="s">
        <v>484</v>
      </c>
      <c r="R234" s="25" t="s">
        <v>481</v>
      </c>
    </row>
    <row r="235" customFormat="false" ht="21" hidden="false" customHeight="false" outlineLevel="0" collapsed="false">
      <c r="G235" s="74" t="s">
        <v>485</v>
      </c>
      <c r="H235" s="93"/>
      <c r="I235" s="8"/>
      <c r="J235" s="8"/>
      <c r="K235" s="8"/>
      <c r="L235" s="39"/>
      <c r="M235" s="39"/>
      <c r="N235" s="53"/>
      <c r="O235" s="40"/>
      <c r="P235" s="53"/>
      <c r="Q235" s="52" t="s">
        <v>483</v>
      </c>
    </row>
    <row r="236" customFormat="false" ht="21" hidden="false" customHeight="false" outlineLevel="0" collapsed="false">
      <c r="A236" s="25" t="n">
        <v>2566</v>
      </c>
      <c r="B236" s="26" t="s">
        <v>31</v>
      </c>
      <c r="C236" s="27" t="s">
        <v>32</v>
      </c>
      <c r="D236" s="27" t="s">
        <v>33</v>
      </c>
      <c r="E236" s="27" t="s">
        <v>34</v>
      </c>
      <c r="F236" s="68" t="s">
        <v>35</v>
      </c>
      <c r="G236" s="74" t="s">
        <v>242</v>
      </c>
      <c r="H236" s="93" t="n">
        <v>3904</v>
      </c>
      <c r="I236" s="68" t="s">
        <v>37</v>
      </c>
      <c r="J236" s="69" t="s">
        <v>38</v>
      </c>
      <c r="K236" s="52" t="s">
        <v>39</v>
      </c>
      <c r="L236" s="39" t="n">
        <v>3904</v>
      </c>
      <c r="M236" s="39" t="n">
        <v>3904</v>
      </c>
      <c r="N236" s="81" t="s">
        <v>50</v>
      </c>
      <c r="O236" s="51" t="s">
        <v>51</v>
      </c>
      <c r="P236" s="53" t="s">
        <v>52</v>
      </c>
      <c r="Q236" s="52" t="s">
        <v>486</v>
      </c>
      <c r="R236" s="25" t="s">
        <v>481</v>
      </c>
    </row>
    <row r="237" customFormat="false" ht="21" hidden="false" customHeight="false" outlineLevel="0" collapsed="false">
      <c r="G237" s="74" t="s">
        <v>487</v>
      </c>
      <c r="H237" s="94"/>
      <c r="I237" s="8"/>
      <c r="J237" s="8"/>
      <c r="K237" s="8"/>
      <c r="L237" s="47"/>
      <c r="M237" s="47"/>
      <c r="N237" s="53"/>
      <c r="O237" s="77"/>
      <c r="P237" s="53"/>
      <c r="Q237" s="52" t="s">
        <v>483</v>
      </c>
    </row>
    <row r="238" customFormat="false" ht="21" hidden="false" customHeight="false" outlineLevel="0" collapsed="false">
      <c r="A238" s="25" t="n">
        <v>2566</v>
      </c>
      <c r="B238" s="26" t="s">
        <v>31</v>
      </c>
      <c r="C238" s="27" t="s">
        <v>32</v>
      </c>
      <c r="D238" s="27" t="s">
        <v>33</v>
      </c>
      <c r="E238" s="27" t="s">
        <v>34</v>
      </c>
      <c r="F238" s="68" t="s">
        <v>35</v>
      </c>
      <c r="G238" s="74" t="s">
        <v>488</v>
      </c>
      <c r="H238" s="93" t="n">
        <v>58500</v>
      </c>
      <c r="I238" s="68" t="s">
        <v>37</v>
      </c>
      <c r="J238" s="69" t="s">
        <v>38</v>
      </c>
      <c r="K238" s="52" t="s">
        <v>39</v>
      </c>
      <c r="L238" s="39" t="n">
        <v>58500</v>
      </c>
      <c r="M238" s="39" t="n">
        <v>58500</v>
      </c>
      <c r="N238" s="72" t="s">
        <v>489</v>
      </c>
      <c r="O238" s="51" t="s">
        <v>490</v>
      </c>
      <c r="P238" s="53" t="n">
        <v>66089229166</v>
      </c>
      <c r="Q238" s="52" t="s">
        <v>491</v>
      </c>
      <c r="R238" s="25" t="s">
        <v>492</v>
      </c>
    </row>
    <row r="239" customFormat="false" ht="21" hidden="false" customHeight="false" outlineLevel="0" collapsed="false">
      <c r="G239" s="74"/>
      <c r="H239" s="94"/>
      <c r="I239" s="8"/>
      <c r="J239" s="8"/>
      <c r="K239" s="8"/>
      <c r="L239" s="47"/>
      <c r="M239" s="47"/>
      <c r="N239" s="72"/>
      <c r="O239" s="77"/>
      <c r="P239" s="53"/>
      <c r="Q239" s="52" t="s">
        <v>493</v>
      </c>
    </row>
    <row r="240" customFormat="false" ht="21" hidden="false" customHeight="false" outlineLevel="0" collapsed="false">
      <c r="A240" s="25" t="n">
        <v>2566</v>
      </c>
      <c r="B240" s="26" t="s">
        <v>31</v>
      </c>
      <c r="C240" s="27" t="s">
        <v>32</v>
      </c>
      <c r="D240" s="27" t="s">
        <v>33</v>
      </c>
      <c r="E240" s="27" t="s">
        <v>34</v>
      </c>
      <c r="F240" s="68" t="s">
        <v>35</v>
      </c>
      <c r="G240" s="74" t="s">
        <v>494</v>
      </c>
      <c r="H240" s="93" t="n">
        <v>4500</v>
      </c>
      <c r="I240" s="68" t="s">
        <v>37</v>
      </c>
      <c r="J240" s="69" t="s">
        <v>38</v>
      </c>
      <c r="K240" s="52" t="s">
        <v>39</v>
      </c>
      <c r="L240" s="39" t="n">
        <v>4500</v>
      </c>
      <c r="M240" s="39" t="n">
        <v>4500</v>
      </c>
      <c r="N240" s="53" t="s">
        <v>153</v>
      </c>
      <c r="O240" s="51" t="s">
        <v>154</v>
      </c>
      <c r="P240" s="53" t="s">
        <v>70</v>
      </c>
      <c r="Q240" s="52" t="s">
        <v>495</v>
      </c>
      <c r="R240" s="25" t="s">
        <v>492</v>
      </c>
    </row>
    <row r="241" customFormat="false" ht="21" hidden="false" customHeight="false" outlineLevel="0" collapsed="false">
      <c r="G241" s="74" t="s">
        <v>496</v>
      </c>
      <c r="H241" s="94"/>
      <c r="I241" s="8"/>
      <c r="J241" s="8"/>
      <c r="K241" s="8"/>
      <c r="L241" s="47"/>
      <c r="M241" s="47"/>
      <c r="N241" s="53"/>
      <c r="O241" s="55"/>
      <c r="P241" s="53"/>
      <c r="Q241" s="52" t="s">
        <v>497</v>
      </c>
    </row>
    <row r="242" customFormat="false" ht="21" hidden="false" customHeight="false" outlineLevel="0" collapsed="false">
      <c r="A242" s="25" t="n">
        <v>2566</v>
      </c>
      <c r="B242" s="26" t="s">
        <v>31</v>
      </c>
      <c r="C242" s="27" t="s">
        <v>32</v>
      </c>
      <c r="D242" s="27" t="s">
        <v>33</v>
      </c>
      <c r="E242" s="27" t="s">
        <v>34</v>
      </c>
      <c r="F242" s="68" t="s">
        <v>35</v>
      </c>
      <c r="G242" s="74" t="s">
        <v>498</v>
      </c>
      <c r="H242" s="93" t="n">
        <v>18028</v>
      </c>
      <c r="I242" s="68" t="s">
        <v>37</v>
      </c>
      <c r="J242" s="69" t="s">
        <v>38</v>
      </c>
      <c r="K242" s="52" t="s">
        <v>39</v>
      </c>
      <c r="L242" s="39" t="n">
        <v>18028</v>
      </c>
      <c r="M242" s="39" t="n">
        <v>18028</v>
      </c>
      <c r="N242" s="53" t="s">
        <v>97</v>
      </c>
      <c r="O242" s="51" t="s">
        <v>98</v>
      </c>
      <c r="P242" s="53" t="n">
        <v>66089257341</v>
      </c>
      <c r="Q242" s="52" t="s">
        <v>499</v>
      </c>
      <c r="R242" s="25" t="s">
        <v>492</v>
      </c>
    </row>
    <row r="243" customFormat="false" ht="21" hidden="false" customHeight="false" outlineLevel="0" collapsed="false">
      <c r="G243" s="74" t="s">
        <v>397</v>
      </c>
      <c r="H243" s="94"/>
      <c r="I243" s="8"/>
      <c r="J243" s="8"/>
      <c r="K243" s="8"/>
      <c r="L243" s="47"/>
      <c r="M243" s="47"/>
      <c r="N243" s="53"/>
      <c r="O243" s="55"/>
      <c r="P243" s="53"/>
      <c r="Q243" s="52" t="s">
        <v>500</v>
      </c>
    </row>
    <row r="244" customFormat="false" ht="21" hidden="false" customHeight="false" outlineLevel="0" collapsed="false">
      <c r="A244" s="25" t="n">
        <v>2566</v>
      </c>
      <c r="B244" s="26" t="s">
        <v>31</v>
      </c>
      <c r="C244" s="27" t="s">
        <v>32</v>
      </c>
      <c r="D244" s="27" t="s">
        <v>33</v>
      </c>
      <c r="E244" s="27" t="s">
        <v>34</v>
      </c>
      <c r="F244" s="68" t="s">
        <v>35</v>
      </c>
      <c r="G244" s="74" t="s">
        <v>501</v>
      </c>
      <c r="H244" s="93" t="n">
        <v>14800</v>
      </c>
      <c r="I244" s="68" t="s">
        <v>37</v>
      </c>
      <c r="J244" s="69" t="s">
        <v>38</v>
      </c>
      <c r="K244" s="52" t="s">
        <v>39</v>
      </c>
      <c r="L244" s="39" t="n">
        <v>14800</v>
      </c>
      <c r="M244" s="39" t="n">
        <v>14800</v>
      </c>
      <c r="N244" s="79" t="s">
        <v>116</v>
      </c>
      <c r="O244" s="71" t="s">
        <v>399</v>
      </c>
      <c r="P244" s="53" t="n">
        <v>66089259672</v>
      </c>
      <c r="Q244" s="52" t="s">
        <v>502</v>
      </c>
      <c r="R244" s="25" t="s">
        <v>492</v>
      </c>
    </row>
    <row r="245" customFormat="false" ht="21" hidden="false" customHeight="false" outlineLevel="0" collapsed="false">
      <c r="G245" s="74" t="s">
        <v>503</v>
      </c>
      <c r="H245" s="94"/>
      <c r="I245" s="8"/>
      <c r="J245" s="8"/>
      <c r="K245" s="8"/>
      <c r="L245" s="47"/>
      <c r="M245" s="47"/>
      <c r="N245" s="53"/>
      <c r="O245" s="55"/>
      <c r="P245" s="53"/>
      <c r="Q245" s="52" t="s">
        <v>500</v>
      </c>
    </row>
    <row r="246" customFormat="false" ht="21" hidden="false" customHeight="false" outlineLevel="0" collapsed="false">
      <c r="A246" s="25" t="n">
        <v>2566</v>
      </c>
      <c r="B246" s="26" t="s">
        <v>31</v>
      </c>
      <c r="C246" s="27" t="s">
        <v>32</v>
      </c>
      <c r="D246" s="27" t="s">
        <v>33</v>
      </c>
      <c r="E246" s="27" t="s">
        <v>34</v>
      </c>
      <c r="F246" s="68" t="s">
        <v>35</v>
      </c>
      <c r="G246" s="74" t="s">
        <v>504</v>
      </c>
      <c r="H246" s="93" t="n">
        <v>2100</v>
      </c>
      <c r="I246" s="68" t="s">
        <v>37</v>
      </c>
      <c r="J246" s="69" t="s">
        <v>38</v>
      </c>
      <c r="K246" s="52" t="s">
        <v>39</v>
      </c>
      <c r="L246" s="39" t="n">
        <v>2100</v>
      </c>
      <c r="M246" s="39" t="n">
        <v>2100</v>
      </c>
      <c r="N246" s="53" t="s">
        <v>153</v>
      </c>
      <c r="O246" s="51" t="s">
        <v>154</v>
      </c>
      <c r="P246" s="53" t="s">
        <v>70</v>
      </c>
      <c r="Q246" s="52" t="s">
        <v>505</v>
      </c>
      <c r="R246" s="25" t="s">
        <v>506</v>
      </c>
    </row>
    <row r="247" customFormat="false" ht="21" hidden="false" customHeight="false" outlineLevel="0" collapsed="false">
      <c r="G247" s="83"/>
      <c r="H247" s="104"/>
      <c r="I247" s="50"/>
      <c r="J247" s="105"/>
      <c r="K247" s="50"/>
      <c r="L247" s="106"/>
      <c r="M247" s="106"/>
      <c r="N247" s="50"/>
      <c r="O247" s="8"/>
      <c r="P247" s="50"/>
      <c r="Q247" s="52" t="s">
        <v>507</v>
      </c>
      <c r="R247" s="25"/>
    </row>
    <row r="248" customFormat="false" ht="21" hidden="false" customHeight="false" outlineLevel="0" collapsed="false">
      <c r="A248" s="25" t="n">
        <v>2566</v>
      </c>
      <c r="B248" s="26" t="s">
        <v>31</v>
      </c>
      <c r="C248" s="27" t="s">
        <v>32</v>
      </c>
      <c r="D248" s="27" t="s">
        <v>33</v>
      </c>
      <c r="E248" s="27" t="s">
        <v>34</v>
      </c>
      <c r="F248" s="68" t="s">
        <v>35</v>
      </c>
      <c r="G248" s="74" t="s">
        <v>508</v>
      </c>
      <c r="H248" s="93" t="n">
        <v>2070</v>
      </c>
      <c r="I248" s="68" t="s">
        <v>509</v>
      </c>
      <c r="J248" s="69" t="s">
        <v>38</v>
      </c>
      <c r="K248" s="52" t="s">
        <v>39</v>
      </c>
      <c r="L248" s="39" t="n">
        <v>2070</v>
      </c>
      <c r="M248" s="39" t="n">
        <v>2070</v>
      </c>
      <c r="N248" s="81" t="s">
        <v>50</v>
      </c>
      <c r="O248" s="51" t="s">
        <v>51</v>
      </c>
      <c r="P248" s="53" t="s">
        <v>70</v>
      </c>
      <c r="Q248" s="52" t="s">
        <v>510</v>
      </c>
      <c r="R248" s="25" t="s">
        <v>511</v>
      </c>
    </row>
    <row r="249" customFormat="false" ht="21" hidden="false" customHeight="false" outlineLevel="0" collapsed="false">
      <c r="G249" s="74" t="s">
        <v>512</v>
      </c>
      <c r="H249" s="94"/>
      <c r="K249" s="8"/>
      <c r="L249" s="47"/>
      <c r="M249" s="47"/>
      <c r="N249" s="53"/>
      <c r="O249" s="77"/>
      <c r="P249" s="53"/>
      <c r="Q249" s="52" t="s">
        <v>513</v>
      </c>
    </row>
    <row r="250" customFormat="false" ht="21" hidden="false" customHeight="false" outlineLevel="0" collapsed="false">
      <c r="G250" s="74" t="s">
        <v>514</v>
      </c>
      <c r="H250" s="94"/>
      <c r="K250" s="8"/>
      <c r="L250" s="47"/>
      <c r="M250" s="47"/>
      <c r="N250" s="53"/>
      <c r="O250" s="77"/>
      <c r="P250" s="53"/>
      <c r="Q250" s="52"/>
    </row>
    <row r="251" customFormat="false" ht="21" hidden="false" customHeight="false" outlineLevel="0" collapsed="false">
      <c r="A251" s="25" t="n">
        <v>2566</v>
      </c>
      <c r="B251" s="26" t="s">
        <v>31</v>
      </c>
      <c r="C251" s="27" t="s">
        <v>32</v>
      </c>
      <c r="D251" s="27" t="s">
        <v>33</v>
      </c>
      <c r="E251" s="27" t="s">
        <v>34</v>
      </c>
      <c r="F251" s="68" t="s">
        <v>35</v>
      </c>
      <c r="G251" s="92" t="s">
        <v>515</v>
      </c>
      <c r="H251" s="93" t="n">
        <v>1000</v>
      </c>
      <c r="I251" s="68" t="s">
        <v>37</v>
      </c>
      <c r="J251" s="69" t="s">
        <v>38</v>
      </c>
      <c r="K251" s="52" t="s">
        <v>39</v>
      </c>
      <c r="L251" s="39" t="n">
        <v>1000</v>
      </c>
      <c r="M251" s="39" t="n">
        <v>1000</v>
      </c>
      <c r="N251" s="81" t="s">
        <v>50</v>
      </c>
      <c r="O251" s="51" t="s">
        <v>516</v>
      </c>
      <c r="P251" s="53" t="s">
        <v>70</v>
      </c>
      <c r="Q251" s="52" t="s">
        <v>517</v>
      </c>
      <c r="R251" s="25" t="s">
        <v>518</v>
      </c>
    </row>
    <row r="252" customFormat="false" ht="21" hidden="false" customHeight="false" outlineLevel="0" collapsed="false">
      <c r="G252" s="92" t="s">
        <v>519</v>
      </c>
      <c r="H252" s="94"/>
      <c r="I252" s="8"/>
      <c r="J252" s="8"/>
      <c r="K252" s="8"/>
      <c r="L252" s="47"/>
      <c r="M252" s="47"/>
      <c r="N252" s="53"/>
      <c r="O252" s="77"/>
      <c r="P252" s="53"/>
      <c r="Q252" s="52" t="s">
        <v>520</v>
      </c>
      <c r="R252" s="8"/>
    </row>
    <row r="253" customFormat="false" ht="21" hidden="false" customHeight="true" outlineLevel="0" collapsed="false">
      <c r="A253" s="25" t="n">
        <v>2566</v>
      </c>
      <c r="B253" s="26" t="s">
        <v>31</v>
      </c>
      <c r="C253" s="27" t="s">
        <v>32</v>
      </c>
      <c r="D253" s="27" t="s">
        <v>33</v>
      </c>
      <c r="E253" s="27" t="s">
        <v>34</v>
      </c>
      <c r="F253" s="68" t="s">
        <v>35</v>
      </c>
      <c r="G253" s="92" t="s">
        <v>521</v>
      </c>
      <c r="H253" s="93" t="n">
        <v>1700</v>
      </c>
      <c r="I253" s="68" t="s">
        <v>37</v>
      </c>
      <c r="J253" s="69" t="s">
        <v>38</v>
      </c>
      <c r="K253" s="52" t="s">
        <v>39</v>
      </c>
      <c r="L253" s="39" t="n">
        <v>1700</v>
      </c>
      <c r="M253" s="39" t="n">
        <v>1700</v>
      </c>
      <c r="N253" s="53" t="s">
        <v>40</v>
      </c>
      <c r="O253" s="71" t="s">
        <v>41</v>
      </c>
      <c r="P253" s="72" t="s">
        <v>70</v>
      </c>
      <c r="Q253" s="52" t="s">
        <v>522</v>
      </c>
      <c r="R253" s="25" t="s">
        <v>518</v>
      </c>
    </row>
    <row r="254" customFormat="false" ht="21" hidden="false" customHeight="false" outlineLevel="0" collapsed="false">
      <c r="G254" s="92" t="s">
        <v>523</v>
      </c>
      <c r="H254" s="93"/>
      <c r="I254" s="8"/>
      <c r="J254" s="8"/>
      <c r="K254" s="8"/>
      <c r="L254" s="39"/>
      <c r="M254" s="39"/>
      <c r="N254" s="53"/>
      <c r="O254" s="40"/>
      <c r="P254" s="53"/>
      <c r="Q254" s="52" t="s">
        <v>520</v>
      </c>
      <c r="R254" s="8"/>
    </row>
    <row r="255" customFormat="false" ht="21" hidden="false" customHeight="false" outlineLevel="0" collapsed="false">
      <c r="A255" s="25" t="n">
        <v>2566</v>
      </c>
      <c r="B255" s="26" t="s">
        <v>31</v>
      </c>
      <c r="C255" s="27" t="s">
        <v>32</v>
      </c>
      <c r="D255" s="27" t="s">
        <v>33</v>
      </c>
      <c r="E255" s="27" t="s">
        <v>34</v>
      </c>
      <c r="F255" s="68" t="s">
        <v>35</v>
      </c>
      <c r="G255" s="92" t="s">
        <v>524</v>
      </c>
      <c r="H255" s="93" t="n">
        <v>9900</v>
      </c>
      <c r="I255" s="68" t="s">
        <v>37</v>
      </c>
      <c r="J255" s="69" t="s">
        <v>38</v>
      </c>
      <c r="K255" s="52" t="s">
        <v>39</v>
      </c>
      <c r="L255" s="39" t="n">
        <v>9900</v>
      </c>
      <c r="M255" s="39" t="n">
        <v>9900</v>
      </c>
      <c r="N255" s="53" t="s">
        <v>525</v>
      </c>
      <c r="O255" s="71" t="s">
        <v>526</v>
      </c>
      <c r="P255" s="72" t="n">
        <v>66089629846</v>
      </c>
      <c r="Q255" s="52" t="s">
        <v>527</v>
      </c>
      <c r="R255" s="25" t="s">
        <v>518</v>
      </c>
    </row>
    <row r="256" customFormat="false" ht="21" hidden="false" customHeight="false" outlineLevel="0" collapsed="false">
      <c r="G256" s="107" t="s">
        <v>528</v>
      </c>
      <c r="H256" s="93"/>
      <c r="I256" s="8"/>
      <c r="J256" s="8"/>
      <c r="K256" s="8"/>
      <c r="L256" s="39"/>
      <c r="M256" s="39"/>
      <c r="N256" s="53"/>
      <c r="O256" s="40"/>
      <c r="P256" s="53"/>
      <c r="Q256" s="52" t="s">
        <v>520</v>
      </c>
      <c r="R256" s="8"/>
    </row>
    <row r="257" customFormat="false" ht="21" hidden="false" customHeight="false" outlineLevel="0" collapsed="false">
      <c r="A257" s="25"/>
      <c r="C257" s="25"/>
      <c r="D257" s="25"/>
      <c r="E257" s="25"/>
      <c r="F257" s="50"/>
      <c r="G257" s="92" t="s">
        <v>529</v>
      </c>
      <c r="H257" s="98"/>
      <c r="I257" s="8"/>
      <c r="J257" s="8"/>
      <c r="K257" s="8"/>
      <c r="L257" s="23"/>
      <c r="M257" s="23"/>
      <c r="N257" s="90"/>
      <c r="O257" s="90"/>
      <c r="P257" s="88"/>
      <c r="Q257" s="91"/>
      <c r="R257" s="8"/>
    </row>
    <row r="258" customFormat="false" ht="21" hidden="false" customHeight="false" outlineLevel="0" collapsed="false">
      <c r="A258" s="25" t="n">
        <v>2566</v>
      </c>
      <c r="B258" s="26" t="s">
        <v>31</v>
      </c>
      <c r="C258" s="27" t="s">
        <v>32</v>
      </c>
      <c r="D258" s="27" t="s">
        <v>33</v>
      </c>
      <c r="E258" s="27" t="s">
        <v>34</v>
      </c>
      <c r="F258" s="68" t="s">
        <v>35</v>
      </c>
      <c r="G258" s="92" t="s">
        <v>530</v>
      </c>
      <c r="H258" s="93" t="n">
        <v>45000</v>
      </c>
      <c r="I258" s="68" t="s">
        <v>509</v>
      </c>
      <c r="J258" s="69" t="s">
        <v>38</v>
      </c>
      <c r="K258" s="52" t="s">
        <v>39</v>
      </c>
      <c r="L258" s="39" t="n">
        <v>45000</v>
      </c>
      <c r="M258" s="39" t="n">
        <v>45000</v>
      </c>
      <c r="N258" s="53" t="s">
        <v>153</v>
      </c>
      <c r="O258" s="51" t="s">
        <v>154</v>
      </c>
      <c r="P258" s="72" t="n">
        <v>66099001054</v>
      </c>
      <c r="Q258" s="52" t="s">
        <v>531</v>
      </c>
      <c r="R258" s="50" t="s">
        <v>532</v>
      </c>
    </row>
    <row r="259" customFormat="false" ht="21" hidden="false" customHeight="false" outlineLevel="0" collapsed="false">
      <c r="G259" s="92" t="s">
        <v>533</v>
      </c>
      <c r="H259" s="94"/>
      <c r="I259" s="8"/>
      <c r="J259" s="8"/>
      <c r="K259" s="8"/>
      <c r="L259" s="47"/>
      <c r="M259" s="47"/>
      <c r="N259" s="53"/>
      <c r="O259" s="55"/>
      <c r="P259" s="88"/>
      <c r="Q259" s="52" t="s">
        <v>534</v>
      </c>
      <c r="R259" s="8"/>
    </row>
    <row r="260" customFormat="false" ht="21" hidden="false" customHeight="false" outlineLevel="0" collapsed="false">
      <c r="G260" s="92" t="s">
        <v>535</v>
      </c>
      <c r="H260" s="98"/>
      <c r="I260" s="8"/>
      <c r="J260" s="8"/>
      <c r="K260" s="8"/>
      <c r="L260" s="23"/>
      <c r="M260" s="23"/>
      <c r="N260" s="90"/>
      <c r="O260" s="90"/>
      <c r="P260" s="88"/>
      <c r="Q260" s="91"/>
      <c r="R260" s="8"/>
    </row>
    <row r="261" customFormat="false" ht="21" hidden="false" customHeight="false" outlineLevel="0" collapsed="false">
      <c r="G261" s="92" t="s">
        <v>465</v>
      </c>
      <c r="H261" s="98"/>
      <c r="I261" s="8"/>
      <c r="J261" s="8"/>
      <c r="K261" s="8"/>
      <c r="L261" s="23"/>
      <c r="M261" s="23"/>
      <c r="N261" s="90"/>
      <c r="O261" s="90"/>
      <c r="P261" s="88"/>
      <c r="Q261" s="91"/>
      <c r="R261" s="8"/>
    </row>
    <row r="262" customFormat="false" ht="21" hidden="false" customHeight="false" outlineLevel="0" collapsed="false">
      <c r="A262" s="25" t="n">
        <v>2566</v>
      </c>
      <c r="B262" s="26" t="s">
        <v>31</v>
      </c>
      <c r="C262" s="27" t="s">
        <v>32</v>
      </c>
      <c r="D262" s="27" t="s">
        <v>33</v>
      </c>
      <c r="E262" s="27" t="s">
        <v>34</v>
      </c>
      <c r="F262" s="68" t="s">
        <v>35</v>
      </c>
      <c r="G262" s="92" t="s">
        <v>296</v>
      </c>
      <c r="H262" s="93" t="n">
        <v>49900</v>
      </c>
      <c r="I262" s="68" t="s">
        <v>37</v>
      </c>
      <c r="J262" s="69" t="s">
        <v>38</v>
      </c>
      <c r="K262" s="52" t="s">
        <v>39</v>
      </c>
      <c r="L262" s="39" t="n">
        <v>49900</v>
      </c>
      <c r="M262" s="39" t="n">
        <v>49900</v>
      </c>
      <c r="N262" s="53" t="s">
        <v>153</v>
      </c>
      <c r="O262" s="51" t="s">
        <v>154</v>
      </c>
      <c r="P262" s="72" t="n">
        <v>66089731382</v>
      </c>
      <c r="Q262" s="52" t="s">
        <v>536</v>
      </c>
      <c r="R262" s="50" t="s">
        <v>537</v>
      </c>
    </row>
    <row r="263" customFormat="false" ht="21" hidden="false" customHeight="false" outlineLevel="0" collapsed="false">
      <c r="G263" s="74" t="s">
        <v>299</v>
      </c>
      <c r="H263" s="94"/>
      <c r="I263" s="8"/>
      <c r="J263" s="8"/>
      <c r="K263" s="8"/>
      <c r="L263" s="47"/>
      <c r="M263" s="47"/>
      <c r="N263" s="53"/>
      <c r="O263" s="55"/>
      <c r="P263" s="88"/>
      <c r="Q263" s="52" t="s">
        <v>534</v>
      </c>
      <c r="R263" s="8"/>
    </row>
    <row r="264" customFormat="false" ht="21" hidden="false" customHeight="false" outlineLevel="0" collapsed="false">
      <c r="A264" s="25" t="n">
        <v>2566</v>
      </c>
      <c r="B264" s="26" t="s">
        <v>31</v>
      </c>
      <c r="C264" s="27" t="s">
        <v>32</v>
      </c>
      <c r="D264" s="27" t="s">
        <v>33</v>
      </c>
      <c r="E264" s="27" t="s">
        <v>34</v>
      </c>
      <c r="F264" s="68" t="s">
        <v>35</v>
      </c>
      <c r="G264" s="82" t="s">
        <v>55</v>
      </c>
      <c r="H264" s="93" t="n">
        <v>43536.15</v>
      </c>
      <c r="I264" s="68" t="s">
        <v>37</v>
      </c>
      <c r="J264" s="69" t="s">
        <v>38</v>
      </c>
      <c r="K264" s="52" t="s">
        <v>39</v>
      </c>
      <c r="L264" s="39" t="n">
        <v>43536.15</v>
      </c>
      <c r="M264" s="39" t="n">
        <v>43536.15</v>
      </c>
      <c r="N264" s="50" t="s">
        <v>56</v>
      </c>
      <c r="O264" s="51" t="s">
        <v>57</v>
      </c>
      <c r="P264" s="53" t="n">
        <v>66099003910</v>
      </c>
      <c r="Q264" s="52" t="s">
        <v>538</v>
      </c>
      <c r="R264" s="50" t="s">
        <v>539</v>
      </c>
    </row>
    <row r="265" customFormat="false" ht="21" hidden="false" customHeight="false" outlineLevel="0" collapsed="false">
      <c r="G265" s="82" t="s">
        <v>417</v>
      </c>
      <c r="H265" s="94"/>
      <c r="I265" s="8"/>
      <c r="J265" s="8"/>
      <c r="K265" s="8"/>
      <c r="L265" s="47"/>
      <c r="M265" s="47"/>
      <c r="N265" s="53"/>
      <c r="O265" s="55"/>
      <c r="P265" s="48"/>
      <c r="Q265" s="52" t="s">
        <v>540</v>
      </c>
      <c r="R265" s="8"/>
    </row>
    <row r="266" customFormat="false" ht="21" hidden="false" customHeight="false" outlineLevel="0" collapsed="false">
      <c r="G266" s="82" t="s">
        <v>419</v>
      </c>
      <c r="H266" s="94"/>
      <c r="I266" s="8"/>
      <c r="J266" s="8"/>
      <c r="K266" s="8"/>
      <c r="L266" s="47"/>
      <c r="M266" s="47"/>
      <c r="N266" s="53"/>
      <c r="O266" s="54"/>
      <c r="P266" s="48"/>
      <c r="Q266" s="52"/>
      <c r="R266" s="8"/>
    </row>
    <row r="267" customFormat="false" ht="21" hidden="false" customHeight="false" outlineLevel="0" collapsed="false">
      <c r="G267" s="82" t="s">
        <v>541</v>
      </c>
      <c r="H267" s="94"/>
      <c r="I267" s="8"/>
      <c r="J267" s="8"/>
      <c r="K267" s="8"/>
      <c r="L267" s="47"/>
      <c r="M267" s="47"/>
      <c r="N267" s="53"/>
      <c r="O267" s="54"/>
      <c r="P267" s="48"/>
      <c r="Q267" s="52"/>
      <c r="R267" s="8"/>
    </row>
    <row r="268" customFormat="false" ht="21" hidden="false" customHeight="false" outlineLevel="0" collapsed="false">
      <c r="G268" s="82" t="s">
        <v>542</v>
      </c>
      <c r="H268" s="94"/>
      <c r="I268" s="8"/>
      <c r="J268" s="8"/>
      <c r="K268" s="8"/>
      <c r="L268" s="47"/>
      <c r="M268" s="47"/>
      <c r="N268" s="53"/>
      <c r="O268" s="54"/>
      <c r="P268" s="48"/>
      <c r="Q268" s="52"/>
      <c r="R268" s="8"/>
    </row>
    <row r="269" customFormat="false" ht="21" hidden="false" customHeight="false" outlineLevel="0" collapsed="false">
      <c r="A269" s="25" t="n">
        <v>2566</v>
      </c>
      <c r="B269" s="26" t="s">
        <v>31</v>
      </c>
      <c r="C269" s="27" t="s">
        <v>32</v>
      </c>
      <c r="D269" s="27" t="s">
        <v>33</v>
      </c>
      <c r="E269" s="27" t="s">
        <v>34</v>
      </c>
      <c r="F269" s="68" t="s">
        <v>35</v>
      </c>
      <c r="G269" s="67" t="s">
        <v>543</v>
      </c>
      <c r="H269" s="93" t="n">
        <v>3182.1</v>
      </c>
      <c r="I269" s="68" t="s">
        <v>37</v>
      </c>
      <c r="J269" s="69" t="s">
        <v>38</v>
      </c>
      <c r="K269" s="52" t="s">
        <v>39</v>
      </c>
      <c r="L269" s="39" t="n">
        <v>3182.1</v>
      </c>
      <c r="M269" s="39" t="n">
        <v>3182.1</v>
      </c>
      <c r="N269" s="53" t="s">
        <v>40</v>
      </c>
      <c r="O269" s="71" t="s">
        <v>41</v>
      </c>
      <c r="P269" s="72" t="s">
        <v>70</v>
      </c>
      <c r="Q269" s="52" t="s">
        <v>544</v>
      </c>
      <c r="R269" s="50" t="s">
        <v>545</v>
      </c>
    </row>
    <row r="270" customFormat="false" ht="21" hidden="false" customHeight="false" outlineLevel="0" collapsed="false">
      <c r="G270" s="74" t="s">
        <v>546</v>
      </c>
      <c r="H270" s="93"/>
      <c r="I270" s="8"/>
      <c r="J270" s="8"/>
      <c r="K270" s="8"/>
      <c r="L270" s="39"/>
      <c r="M270" s="39"/>
      <c r="N270" s="53"/>
      <c r="O270" s="40"/>
      <c r="P270" s="53"/>
      <c r="Q270" s="52" t="s">
        <v>540</v>
      </c>
      <c r="R270" s="8"/>
    </row>
    <row r="271" customFormat="false" ht="21" hidden="false" customHeight="false" outlineLevel="0" collapsed="false">
      <c r="A271" s="25" t="n">
        <v>2566</v>
      </c>
      <c r="B271" s="26" t="s">
        <v>31</v>
      </c>
      <c r="C271" s="27" t="s">
        <v>32</v>
      </c>
      <c r="D271" s="27" t="s">
        <v>33</v>
      </c>
      <c r="E271" s="27" t="s">
        <v>34</v>
      </c>
      <c r="F271" s="68" t="s">
        <v>35</v>
      </c>
      <c r="G271" s="74" t="s">
        <v>543</v>
      </c>
      <c r="H271" s="93" t="n">
        <v>7350</v>
      </c>
      <c r="I271" s="68" t="s">
        <v>37</v>
      </c>
      <c r="J271" s="69" t="s">
        <v>38</v>
      </c>
      <c r="K271" s="52" t="s">
        <v>39</v>
      </c>
      <c r="L271" s="39" t="n">
        <v>7350</v>
      </c>
      <c r="M271" s="39" t="n">
        <v>7350</v>
      </c>
      <c r="N271" s="53" t="s">
        <v>40</v>
      </c>
      <c r="O271" s="71" t="s">
        <v>41</v>
      </c>
      <c r="P271" s="53" t="n">
        <v>66099639285</v>
      </c>
      <c r="Q271" s="52" t="s">
        <v>547</v>
      </c>
      <c r="R271" s="50" t="s">
        <v>545</v>
      </c>
    </row>
    <row r="272" customFormat="false" ht="21" hidden="false" customHeight="false" outlineLevel="0" collapsed="false">
      <c r="G272" s="74" t="s">
        <v>548</v>
      </c>
      <c r="H272" s="93"/>
      <c r="I272" s="8"/>
      <c r="J272" s="8"/>
      <c r="K272" s="8"/>
      <c r="L272" s="39"/>
      <c r="M272" s="39"/>
      <c r="N272" s="53"/>
      <c r="O272" s="40"/>
      <c r="P272" s="53"/>
      <c r="Q272" s="52" t="s">
        <v>540</v>
      </c>
      <c r="R272" s="8"/>
    </row>
    <row r="273" customFormat="false" ht="21" hidden="false" customHeight="false" outlineLevel="0" collapsed="false">
      <c r="A273" s="25" t="n">
        <v>2566</v>
      </c>
      <c r="B273" s="26" t="s">
        <v>31</v>
      </c>
      <c r="C273" s="27" t="s">
        <v>32</v>
      </c>
      <c r="D273" s="27" t="s">
        <v>33</v>
      </c>
      <c r="E273" s="27" t="s">
        <v>34</v>
      </c>
      <c r="F273" s="68" t="s">
        <v>35</v>
      </c>
      <c r="G273" s="74" t="s">
        <v>242</v>
      </c>
      <c r="H273" s="93" t="n">
        <v>3310</v>
      </c>
      <c r="I273" s="68" t="s">
        <v>37</v>
      </c>
      <c r="J273" s="69" t="s">
        <v>38</v>
      </c>
      <c r="K273" s="52" t="s">
        <v>39</v>
      </c>
      <c r="L273" s="39" t="n">
        <v>3310</v>
      </c>
      <c r="M273" s="39" t="n">
        <v>3310</v>
      </c>
      <c r="N273" s="81" t="s">
        <v>50</v>
      </c>
      <c r="O273" s="51" t="s">
        <v>516</v>
      </c>
      <c r="P273" s="53" t="s">
        <v>52</v>
      </c>
      <c r="Q273" s="52" t="s">
        <v>549</v>
      </c>
      <c r="R273" s="50" t="s">
        <v>545</v>
      </c>
    </row>
    <row r="274" customFormat="false" ht="21" hidden="false" customHeight="false" outlineLevel="0" collapsed="false">
      <c r="G274" s="74" t="s">
        <v>550</v>
      </c>
      <c r="H274" s="94"/>
      <c r="I274" s="8"/>
      <c r="J274" s="8"/>
      <c r="K274" s="8"/>
      <c r="L274" s="47"/>
      <c r="M274" s="47"/>
      <c r="N274" s="53"/>
      <c r="O274" s="77"/>
      <c r="P274" s="53"/>
      <c r="Q274" s="52" t="s">
        <v>540</v>
      </c>
      <c r="R274" s="8"/>
    </row>
    <row r="275" customFormat="false" ht="21" hidden="false" customHeight="false" outlineLevel="0" collapsed="false">
      <c r="A275" s="25" t="n">
        <v>2566</v>
      </c>
      <c r="B275" s="26" t="s">
        <v>31</v>
      </c>
      <c r="C275" s="27" t="s">
        <v>32</v>
      </c>
      <c r="D275" s="27" t="s">
        <v>33</v>
      </c>
      <c r="E275" s="27" t="s">
        <v>34</v>
      </c>
      <c r="F275" s="68" t="s">
        <v>35</v>
      </c>
      <c r="G275" s="74" t="s">
        <v>551</v>
      </c>
      <c r="H275" s="93" t="n">
        <v>8100</v>
      </c>
      <c r="I275" s="68" t="s">
        <v>37</v>
      </c>
      <c r="J275" s="69" t="s">
        <v>38</v>
      </c>
      <c r="K275" s="52" t="s">
        <v>39</v>
      </c>
      <c r="L275" s="39" t="n">
        <v>8100</v>
      </c>
      <c r="M275" s="39" t="n">
        <v>8100</v>
      </c>
      <c r="N275" s="72" t="s">
        <v>489</v>
      </c>
      <c r="O275" s="71" t="s">
        <v>399</v>
      </c>
      <c r="P275" s="53" t="n">
        <v>66099076608</v>
      </c>
      <c r="Q275" s="52" t="s">
        <v>552</v>
      </c>
      <c r="R275" s="50" t="s">
        <v>553</v>
      </c>
    </row>
    <row r="276" customFormat="false" ht="21" hidden="false" customHeight="false" outlineLevel="0" collapsed="false">
      <c r="G276" s="74"/>
      <c r="H276" s="94"/>
      <c r="I276" s="8"/>
      <c r="J276" s="8"/>
      <c r="K276" s="8"/>
      <c r="L276" s="47"/>
      <c r="M276" s="47"/>
      <c r="N276" s="53"/>
      <c r="O276" s="77"/>
      <c r="P276" s="53"/>
      <c r="Q276" s="52" t="s">
        <v>554</v>
      </c>
      <c r="R276" s="8"/>
    </row>
    <row r="277" customFormat="false" ht="21" hidden="false" customHeight="false" outlineLevel="0" collapsed="false">
      <c r="A277" s="25" t="n">
        <v>2566</v>
      </c>
      <c r="B277" s="26" t="s">
        <v>31</v>
      </c>
      <c r="C277" s="27" t="s">
        <v>32</v>
      </c>
      <c r="D277" s="27" t="s">
        <v>33</v>
      </c>
      <c r="E277" s="27" t="s">
        <v>34</v>
      </c>
      <c r="F277" s="68" t="s">
        <v>35</v>
      </c>
      <c r="G277" s="74" t="s">
        <v>555</v>
      </c>
      <c r="H277" s="93" t="n">
        <v>15365</v>
      </c>
      <c r="I277" s="68" t="s">
        <v>37</v>
      </c>
      <c r="J277" s="69" t="s">
        <v>38</v>
      </c>
      <c r="K277" s="52" t="s">
        <v>39</v>
      </c>
      <c r="L277" s="39" t="n">
        <v>15365</v>
      </c>
      <c r="M277" s="39" t="n">
        <v>15365</v>
      </c>
      <c r="N277" s="53" t="s">
        <v>108</v>
      </c>
      <c r="O277" s="51" t="s">
        <v>556</v>
      </c>
      <c r="P277" s="53" t="n">
        <v>66099189498</v>
      </c>
      <c r="Q277" s="52" t="s">
        <v>557</v>
      </c>
      <c r="R277" s="50" t="s">
        <v>553</v>
      </c>
    </row>
    <row r="278" customFormat="false" ht="21" hidden="false" customHeight="false" outlineLevel="0" collapsed="false">
      <c r="G278" s="74" t="s">
        <v>231</v>
      </c>
      <c r="H278" s="94"/>
      <c r="I278" s="8"/>
      <c r="J278" s="8"/>
      <c r="K278" s="8"/>
      <c r="L278" s="47"/>
      <c r="M278" s="47"/>
      <c r="N278" s="53"/>
      <c r="O278" s="55"/>
      <c r="P278" s="53"/>
      <c r="Q278" s="52" t="s">
        <v>554</v>
      </c>
      <c r="R278" s="8"/>
    </row>
    <row r="279" customFormat="false" ht="21" hidden="false" customHeight="false" outlineLevel="0" collapsed="false">
      <c r="A279" s="25" t="n">
        <v>2566</v>
      </c>
      <c r="B279" s="26" t="s">
        <v>31</v>
      </c>
      <c r="C279" s="27" t="s">
        <v>32</v>
      </c>
      <c r="D279" s="27" t="s">
        <v>33</v>
      </c>
      <c r="E279" s="27" t="s">
        <v>34</v>
      </c>
      <c r="F279" s="68" t="s">
        <v>35</v>
      </c>
      <c r="G279" s="74" t="s">
        <v>558</v>
      </c>
      <c r="H279" s="108" t="n">
        <v>3651.2</v>
      </c>
      <c r="I279" s="68" t="s">
        <v>509</v>
      </c>
      <c r="J279" s="69" t="s">
        <v>38</v>
      </c>
      <c r="K279" s="52" t="s">
        <v>39</v>
      </c>
      <c r="L279" s="39" t="n">
        <v>3651.2</v>
      </c>
      <c r="M279" s="39" t="n">
        <v>3651.2</v>
      </c>
      <c r="N279" s="53" t="s">
        <v>40</v>
      </c>
      <c r="O279" s="71" t="s">
        <v>41</v>
      </c>
      <c r="P279" s="53"/>
      <c r="Q279" s="52" t="s">
        <v>559</v>
      </c>
      <c r="R279" s="50" t="s">
        <v>553</v>
      </c>
    </row>
    <row r="280" customFormat="false" ht="21" hidden="false" customHeight="false" outlineLevel="0" collapsed="false">
      <c r="G280" s="74" t="s">
        <v>560</v>
      </c>
      <c r="H280" s="93"/>
      <c r="I280" s="8"/>
      <c r="J280" s="8"/>
      <c r="K280" s="8"/>
      <c r="L280" s="39"/>
      <c r="M280" s="39"/>
      <c r="N280" s="53"/>
      <c r="O280" s="40"/>
      <c r="P280" s="53"/>
      <c r="Q280" s="52" t="s">
        <v>561</v>
      </c>
      <c r="R280" s="8"/>
    </row>
    <row r="281" customFormat="false" ht="21" hidden="false" customHeight="false" outlineLevel="0" collapsed="false">
      <c r="G281" s="74" t="s">
        <v>562</v>
      </c>
      <c r="H281" s="94"/>
      <c r="I281" s="50"/>
      <c r="J281" s="69"/>
      <c r="K281" s="52"/>
      <c r="L281" s="47"/>
      <c r="M281" s="47"/>
      <c r="N281" s="53"/>
      <c r="O281" s="55"/>
      <c r="P281" s="53"/>
      <c r="Q281" s="52"/>
      <c r="R281" s="8"/>
    </row>
    <row r="282" customFormat="false" ht="21" hidden="false" customHeight="false" outlineLevel="0" collapsed="false">
      <c r="A282" s="25" t="n">
        <v>2566</v>
      </c>
      <c r="B282" s="26" t="s">
        <v>31</v>
      </c>
      <c r="C282" s="27" t="s">
        <v>32</v>
      </c>
      <c r="D282" s="27" t="s">
        <v>33</v>
      </c>
      <c r="E282" s="27" t="s">
        <v>34</v>
      </c>
      <c r="F282" s="68" t="s">
        <v>35</v>
      </c>
      <c r="G282" s="74" t="s">
        <v>563</v>
      </c>
      <c r="H282" s="93" t="n">
        <v>1000</v>
      </c>
      <c r="I282" s="68" t="s">
        <v>37</v>
      </c>
      <c r="J282" s="69" t="s">
        <v>38</v>
      </c>
      <c r="K282" s="52" t="s">
        <v>39</v>
      </c>
      <c r="L282" s="39" t="n">
        <v>1000</v>
      </c>
      <c r="M282" s="39" t="n">
        <v>1000</v>
      </c>
      <c r="N282" s="79" t="s">
        <v>116</v>
      </c>
      <c r="O282" s="71" t="s">
        <v>399</v>
      </c>
      <c r="P282" s="53" t="s">
        <v>70</v>
      </c>
      <c r="Q282" s="52" t="s">
        <v>564</v>
      </c>
      <c r="R282" s="50" t="s">
        <v>565</v>
      </c>
    </row>
    <row r="283" customFormat="false" ht="21" hidden="false" customHeight="false" outlineLevel="0" collapsed="false">
      <c r="G283" s="74" t="s">
        <v>231</v>
      </c>
      <c r="H283" s="94"/>
      <c r="I283" s="50"/>
      <c r="J283" s="69"/>
      <c r="K283" s="52"/>
      <c r="L283" s="47"/>
      <c r="M283" s="47"/>
      <c r="N283" s="53"/>
      <c r="O283" s="55"/>
      <c r="P283" s="53"/>
      <c r="Q283" s="52" t="s">
        <v>566</v>
      </c>
      <c r="R283" s="8"/>
    </row>
    <row r="284" customFormat="false" ht="21" hidden="false" customHeight="false" outlineLevel="0" collapsed="false">
      <c r="A284" s="25" t="n">
        <v>2566</v>
      </c>
      <c r="B284" s="26" t="s">
        <v>31</v>
      </c>
      <c r="C284" s="27" t="s">
        <v>32</v>
      </c>
      <c r="D284" s="27" t="s">
        <v>33</v>
      </c>
      <c r="E284" s="27" t="s">
        <v>34</v>
      </c>
      <c r="F284" s="68" t="s">
        <v>35</v>
      </c>
      <c r="G284" s="74" t="s">
        <v>567</v>
      </c>
      <c r="H284" s="93" t="n">
        <v>12948</v>
      </c>
      <c r="I284" s="68" t="s">
        <v>37</v>
      </c>
      <c r="J284" s="69" t="s">
        <v>38</v>
      </c>
      <c r="K284" s="52" t="s">
        <v>39</v>
      </c>
      <c r="L284" s="39" t="n">
        <v>12948</v>
      </c>
      <c r="M284" s="39" t="n">
        <v>12948</v>
      </c>
      <c r="N284" s="53" t="s">
        <v>40</v>
      </c>
      <c r="O284" s="71" t="s">
        <v>41</v>
      </c>
      <c r="P284" s="53" t="n">
        <v>66099604873</v>
      </c>
      <c r="Q284" s="52" t="s">
        <v>568</v>
      </c>
      <c r="R284" s="50" t="s">
        <v>569</v>
      </c>
    </row>
    <row r="285" customFormat="false" ht="21" hidden="false" customHeight="false" outlineLevel="0" collapsed="false">
      <c r="G285" s="74" t="s">
        <v>570</v>
      </c>
      <c r="H285" s="93"/>
      <c r="I285" s="50"/>
      <c r="J285" s="69"/>
      <c r="K285" s="52"/>
      <c r="L285" s="39"/>
      <c r="M285" s="39"/>
      <c r="N285" s="53"/>
      <c r="O285" s="55"/>
      <c r="P285" s="53"/>
      <c r="Q285" s="52" t="s">
        <v>571</v>
      </c>
      <c r="R285" s="8"/>
    </row>
    <row r="286" customFormat="false" ht="21" hidden="false" customHeight="false" outlineLevel="0" collapsed="false">
      <c r="A286" s="25" t="n">
        <v>2566</v>
      </c>
      <c r="B286" s="26" t="s">
        <v>31</v>
      </c>
      <c r="C286" s="27" t="s">
        <v>32</v>
      </c>
      <c r="D286" s="27" t="s">
        <v>33</v>
      </c>
      <c r="E286" s="27" t="s">
        <v>34</v>
      </c>
      <c r="F286" s="68" t="s">
        <v>35</v>
      </c>
      <c r="G286" s="74" t="s">
        <v>572</v>
      </c>
      <c r="H286" s="93" t="n">
        <v>3500</v>
      </c>
      <c r="I286" s="68" t="s">
        <v>37</v>
      </c>
      <c r="J286" s="69" t="s">
        <v>38</v>
      </c>
      <c r="K286" s="52" t="s">
        <v>39</v>
      </c>
      <c r="L286" s="39" t="n">
        <v>3500</v>
      </c>
      <c r="M286" s="39" t="n">
        <v>3500</v>
      </c>
      <c r="N286" s="53" t="s">
        <v>153</v>
      </c>
      <c r="O286" s="51" t="s">
        <v>154</v>
      </c>
      <c r="P286" s="53" t="s">
        <v>70</v>
      </c>
      <c r="Q286" s="52" t="s">
        <v>573</v>
      </c>
      <c r="R286" s="50" t="s">
        <v>569</v>
      </c>
    </row>
    <row r="287" customFormat="false" ht="21" hidden="false" customHeight="false" outlineLevel="0" collapsed="false">
      <c r="G287" s="74"/>
      <c r="H287" s="94"/>
      <c r="I287" s="50"/>
      <c r="J287" s="69"/>
      <c r="K287" s="52"/>
      <c r="L287" s="47"/>
      <c r="M287" s="47"/>
      <c r="N287" s="53"/>
      <c r="O287" s="55"/>
      <c r="P287" s="53"/>
      <c r="Q287" s="52" t="s">
        <v>574</v>
      </c>
      <c r="R287" s="8"/>
    </row>
    <row r="288" customFormat="false" ht="21" hidden="false" customHeight="false" outlineLevel="0" collapsed="false">
      <c r="A288" s="25" t="n">
        <v>2566</v>
      </c>
      <c r="B288" s="26" t="s">
        <v>31</v>
      </c>
      <c r="C288" s="27" t="s">
        <v>32</v>
      </c>
      <c r="D288" s="27" t="s">
        <v>33</v>
      </c>
      <c r="E288" s="27" t="s">
        <v>34</v>
      </c>
      <c r="F288" s="68" t="s">
        <v>35</v>
      </c>
      <c r="G288" s="74" t="s">
        <v>575</v>
      </c>
      <c r="H288" s="93" t="n">
        <v>12548</v>
      </c>
      <c r="I288" s="68" t="s">
        <v>37</v>
      </c>
      <c r="J288" s="69" t="s">
        <v>38</v>
      </c>
      <c r="K288" s="52" t="s">
        <v>39</v>
      </c>
      <c r="L288" s="39" t="n">
        <v>12548</v>
      </c>
      <c r="M288" s="39" t="n">
        <v>12548</v>
      </c>
      <c r="N288" s="53" t="s">
        <v>40</v>
      </c>
      <c r="O288" s="71" t="s">
        <v>41</v>
      </c>
      <c r="P288" s="53" t="n">
        <v>66099608636</v>
      </c>
      <c r="Q288" s="52" t="s">
        <v>576</v>
      </c>
      <c r="R288" s="50" t="s">
        <v>569</v>
      </c>
    </row>
    <row r="289" customFormat="false" ht="21" hidden="false" customHeight="false" outlineLevel="0" collapsed="false">
      <c r="G289" s="74" t="s">
        <v>577</v>
      </c>
      <c r="H289" s="93"/>
      <c r="I289" s="50"/>
      <c r="J289" s="69"/>
      <c r="K289" s="52"/>
      <c r="L289" s="39"/>
      <c r="M289" s="39"/>
      <c r="N289" s="53"/>
      <c r="O289" s="55"/>
      <c r="P289" s="53"/>
      <c r="Q289" s="52" t="s">
        <v>574</v>
      </c>
      <c r="R289" s="8"/>
    </row>
    <row r="290" customFormat="false" ht="21" hidden="false" customHeight="false" outlineLevel="0" collapsed="false">
      <c r="A290" s="25" t="n">
        <v>2566</v>
      </c>
      <c r="B290" s="26" t="s">
        <v>31</v>
      </c>
      <c r="C290" s="27" t="s">
        <v>32</v>
      </c>
      <c r="D290" s="27" t="s">
        <v>33</v>
      </c>
      <c r="E290" s="27" t="s">
        <v>34</v>
      </c>
      <c r="F290" s="68" t="s">
        <v>35</v>
      </c>
      <c r="G290" s="92" t="s">
        <v>578</v>
      </c>
      <c r="H290" s="93" t="n">
        <v>28770</v>
      </c>
      <c r="I290" s="68" t="s">
        <v>37</v>
      </c>
      <c r="J290" s="69" t="s">
        <v>38</v>
      </c>
      <c r="K290" s="52" t="s">
        <v>39</v>
      </c>
      <c r="L290" s="39" t="n">
        <v>28770</v>
      </c>
      <c r="M290" s="39" t="n">
        <v>28770</v>
      </c>
      <c r="N290" s="53" t="s">
        <v>146</v>
      </c>
      <c r="O290" s="51" t="s">
        <v>147</v>
      </c>
      <c r="P290" s="72" t="n">
        <v>66099381549</v>
      </c>
      <c r="Q290" s="52" t="s">
        <v>576</v>
      </c>
      <c r="R290" s="50" t="s">
        <v>579</v>
      </c>
    </row>
    <row r="291" customFormat="false" ht="21" hidden="false" customHeight="false" outlineLevel="0" collapsed="false">
      <c r="G291" s="92" t="s">
        <v>503</v>
      </c>
      <c r="H291" s="93"/>
      <c r="I291" s="8"/>
      <c r="J291" s="8"/>
      <c r="K291" s="8"/>
      <c r="L291" s="39"/>
      <c r="M291" s="39"/>
      <c r="N291" s="53"/>
      <c r="O291" s="48"/>
      <c r="P291" s="53"/>
      <c r="Q291" s="52" t="s">
        <v>580</v>
      </c>
      <c r="R291" s="8"/>
    </row>
    <row r="292" customFormat="false" ht="21" hidden="false" customHeight="true" outlineLevel="0" collapsed="false">
      <c r="A292" s="25" t="n">
        <v>2566</v>
      </c>
      <c r="B292" s="26" t="s">
        <v>31</v>
      </c>
      <c r="C292" s="27" t="s">
        <v>32</v>
      </c>
      <c r="D292" s="27" t="s">
        <v>33</v>
      </c>
      <c r="E292" s="27" t="s">
        <v>34</v>
      </c>
      <c r="F292" s="68" t="s">
        <v>35</v>
      </c>
      <c r="G292" s="109" t="s">
        <v>581</v>
      </c>
      <c r="H292" s="93" t="n">
        <v>29960</v>
      </c>
      <c r="I292" s="68" t="s">
        <v>37</v>
      </c>
      <c r="J292" s="69" t="s">
        <v>38</v>
      </c>
      <c r="K292" s="52" t="s">
        <v>39</v>
      </c>
      <c r="L292" s="39" t="n">
        <v>29960</v>
      </c>
      <c r="M292" s="39" t="n">
        <v>29960</v>
      </c>
      <c r="N292" s="53" t="s">
        <v>146</v>
      </c>
      <c r="O292" s="51" t="s">
        <v>556</v>
      </c>
      <c r="P292" s="72" t="n">
        <v>66099513431</v>
      </c>
      <c r="Q292" s="52" t="s">
        <v>582</v>
      </c>
      <c r="R292" s="50" t="s">
        <v>583</v>
      </c>
    </row>
    <row r="293" customFormat="false" ht="21" hidden="false" customHeight="false" outlineLevel="0" collapsed="false">
      <c r="G293" s="107" t="s">
        <v>235</v>
      </c>
      <c r="H293" s="93"/>
      <c r="I293" s="8"/>
      <c r="J293" s="8"/>
      <c r="K293" s="8"/>
      <c r="L293" s="39"/>
      <c r="M293" s="39"/>
      <c r="N293" s="53"/>
      <c r="O293" s="55"/>
      <c r="P293" s="53"/>
      <c r="Q293" s="52" t="s">
        <v>584</v>
      </c>
      <c r="R293" s="8"/>
    </row>
    <row r="294" customFormat="false" ht="21" hidden="false" customHeight="true" outlineLevel="0" collapsed="false">
      <c r="A294" s="25" t="n">
        <v>2566</v>
      </c>
      <c r="B294" s="26" t="s">
        <v>31</v>
      </c>
      <c r="C294" s="27" t="s">
        <v>32</v>
      </c>
      <c r="D294" s="27" t="s">
        <v>33</v>
      </c>
      <c r="E294" s="27" t="s">
        <v>34</v>
      </c>
      <c r="F294" s="68" t="s">
        <v>35</v>
      </c>
      <c r="G294" s="92" t="s">
        <v>585</v>
      </c>
      <c r="H294" s="93" t="n">
        <v>41550</v>
      </c>
      <c r="I294" s="68" t="s">
        <v>37</v>
      </c>
      <c r="J294" s="69" t="s">
        <v>38</v>
      </c>
      <c r="K294" s="52" t="s">
        <v>39</v>
      </c>
      <c r="L294" s="39" t="n">
        <v>41550</v>
      </c>
      <c r="M294" s="39" t="n">
        <v>41550</v>
      </c>
      <c r="N294" s="53" t="s">
        <v>146</v>
      </c>
      <c r="O294" s="51" t="s">
        <v>556</v>
      </c>
      <c r="P294" s="72" t="n">
        <v>66099511821</v>
      </c>
      <c r="Q294" s="52" t="s">
        <v>586</v>
      </c>
      <c r="R294" s="50" t="s">
        <v>587</v>
      </c>
    </row>
    <row r="295" customFormat="false" ht="21" hidden="false" customHeight="false" outlineLevel="0" collapsed="false">
      <c r="G295" s="92" t="s">
        <v>150</v>
      </c>
      <c r="H295" s="93"/>
      <c r="I295" s="8"/>
      <c r="J295" s="8"/>
      <c r="K295" s="8"/>
      <c r="L295" s="39"/>
      <c r="M295" s="39"/>
      <c r="N295" s="53"/>
      <c r="O295" s="55"/>
      <c r="P295" s="53"/>
      <c r="Q295" s="52" t="s">
        <v>584</v>
      </c>
      <c r="R295" s="8"/>
    </row>
    <row r="296" customFormat="false" ht="21" hidden="false" customHeight="false" outlineLevel="0" collapsed="false">
      <c r="A296" s="25" t="n">
        <v>2566</v>
      </c>
      <c r="B296" s="26" t="s">
        <v>31</v>
      </c>
      <c r="C296" s="27" t="s">
        <v>32</v>
      </c>
      <c r="D296" s="27" t="s">
        <v>33</v>
      </c>
      <c r="E296" s="27" t="s">
        <v>34</v>
      </c>
      <c r="F296" s="68" t="s">
        <v>35</v>
      </c>
      <c r="G296" s="74" t="s">
        <v>588</v>
      </c>
      <c r="H296" s="93" t="n">
        <v>12148</v>
      </c>
      <c r="I296" s="68" t="s">
        <v>37</v>
      </c>
      <c r="J296" s="69" t="s">
        <v>38</v>
      </c>
      <c r="K296" s="52" t="s">
        <v>39</v>
      </c>
      <c r="L296" s="39" t="n">
        <v>12148</v>
      </c>
      <c r="M296" s="39" t="n">
        <v>12148</v>
      </c>
      <c r="N296" s="53" t="s">
        <v>40</v>
      </c>
      <c r="O296" s="71" t="s">
        <v>41</v>
      </c>
      <c r="P296" s="53" t="n">
        <v>66099608748</v>
      </c>
      <c r="Q296" s="52" t="s">
        <v>589</v>
      </c>
      <c r="R296" s="50" t="s">
        <v>587</v>
      </c>
    </row>
    <row r="297" customFormat="false" ht="21" hidden="false" customHeight="false" outlineLevel="0" collapsed="false">
      <c r="G297" s="74" t="s">
        <v>590</v>
      </c>
      <c r="H297" s="93"/>
      <c r="I297" s="8"/>
      <c r="J297" s="8"/>
      <c r="K297" s="8"/>
      <c r="L297" s="39"/>
      <c r="M297" s="39"/>
      <c r="N297" s="53"/>
      <c r="O297" s="55"/>
      <c r="P297" s="53"/>
      <c r="Q297" s="52" t="s">
        <v>584</v>
      </c>
      <c r="R297" s="8"/>
    </row>
    <row r="298" customFormat="false" ht="21" hidden="false" customHeight="true" outlineLevel="0" collapsed="false">
      <c r="A298" s="25" t="n">
        <v>2566</v>
      </c>
      <c r="B298" s="26" t="s">
        <v>31</v>
      </c>
      <c r="C298" s="27" t="s">
        <v>32</v>
      </c>
      <c r="D298" s="27" t="s">
        <v>33</v>
      </c>
      <c r="E298" s="27" t="s">
        <v>34</v>
      </c>
      <c r="F298" s="68" t="s">
        <v>35</v>
      </c>
      <c r="G298" s="92" t="s">
        <v>591</v>
      </c>
      <c r="H298" s="93" t="n">
        <v>24000</v>
      </c>
      <c r="I298" s="68" t="s">
        <v>37</v>
      </c>
      <c r="J298" s="69" t="s">
        <v>38</v>
      </c>
      <c r="K298" s="52" t="s">
        <v>39</v>
      </c>
      <c r="L298" s="39" t="n">
        <v>24000</v>
      </c>
      <c r="M298" s="39" t="n">
        <v>24000</v>
      </c>
      <c r="N298" s="53" t="s">
        <v>525</v>
      </c>
      <c r="O298" s="71" t="s">
        <v>526</v>
      </c>
      <c r="P298" s="72" t="n">
        <v>66099548044</v>
      </c>
      <c r="Q298" s="52" t="s">
        <v>592</v>
      </c>
      <c r="R298" s="53" t="s">
        <v>593</v>
      </c>
    </row>
    <row r="299" customFormat="false" ht="21" hidden="false" customHeight="false" outlineLevel="0" collapsed="false">
      <c r="G299" s="74" t="s">
        <v>594</v>
      </c>
      <c r="H299" s="94"/>
      <c r="I299" s="8"/>
      <c r="J299" s="8"/>
      <c r="K299" s="8"/>
      <c r="L299" s="47"/>
      <c r="M299" s="47"/>
      <c r="N299" s="53"/>
      <c r="O299" s="55"/>
      <c r="P299" s="88"/>
      <c r="Q299" s="52" t="s">
        <v>584</v>
      </c>
      <c r="R299" s="48"/>
    </row>
    <row r="300" customFormat="false" ht="21" hidden="false" customHeight="false" outlineLevel="0" collapsed="false">
      <c r="A300" s="25" t="n">
        <v>2566</v>
      </c>
      <c r="B300" s="26" t="s">
        <v>31</v>
      </c>
      <c r="C300" s="27" t="s">
        <v>32</v>
      </c>
      <c r="D300" s="27" t="s">
        <v>33</v>
      </c>
      <c r="E300" s="27" t="s">
        <v>34</v>
      </c>
      <c r="F300" s="68" t="s">
        <v>35</v>
      </c>
      <c r="G300" s="74" t="s">
        <v>595</v>
      </c>
      <c r="H300" s="65" t="n">
        <v>2000</v>
      </c>
      <c r="I300" s="69" t="s">
        <v>37</v>
      </c>
      <c r="J300" s="69" t="s">
        <v>38</v>
      </c>
      <c r="K300" s="70" t="s">
        <v>39</v>
      </c>
      <c r="L300" s="39" t="n">
        <v>2000</v>
      </c>
      <c r="M300" s="39" t="n">
        <v>2000</v>
      </c>
      <c r="N300" s="53" t="s">
        <v>596</v>
      </c>
      <c r="O300" s="51" t="s">
        <v>597</v>
      </c>
      <c r="P300" s="53" t="s">
        <v>52</v>
      </c>
      <c r="Q300" s="52" t="s">
        <v>598</v>
      </c>
      <c r="R300" s="25" t="s">
        <v>599</v>
      </c>
    </row>
    <row r="301" customFormat="false" ht="21" hidden="false" customHeight="false" outlineLevel="0" collapsed="false">
      <c r="G301" s="74" t="s">
        <v>54</v>
      </c>
      <c r="H301" s="65"/>
      <c r="I301" s="75"/>
      <c r="J301" s="75"/>
      <c r="K301" s="70"/>
      <c r="L301" s="39"/>
      <c r="M301" s="39"/>
      <c r="N301" s="53"/>
      <c r="O301" s="80"/>
      <c r="P301" s="48"/>
      <c r="Q301" s="52" t="s">
        <v>46</v>
      </c>
    </row>
    <row r="302" customFormat="false" ht="21" hidden="false" customHeight="false" outlineLevel="0" collapsed="false">
      <c r="A302" s="25" t="n">
        <v>2566</v>
      </c>
      <c r="B302" s="26" t="s">
        <v>31</v>
      </c>
      <c r="C302" s="27" t="s">
        <v>32</v>
      </c>
      <c r="D302" s="27" t="s">
        <v>33</v>
      </c>
      <c r="E302" s="27" t="s">
        <v>34</v>
      </c>
      <c r="F302" s="68" t="s">
        <v>35</v>
      </c>
      <c r="G302" s="74" t="s">
        <v>600</v>
      </c>
      <c r="H302" s="65" t="n">
        <v>2880</v>
      </c>
      <c r="I302" s="69" t="s">
        <v>37</v>
      </c>
      <c r="J302" s="69" t="s">
        <v>38</v>
      </c>
      <c r="K302" s="70" t="s">
        <v>39</v>
      </c>
      <c r="L302" s="39" t="n">
        <v>2880</v>
      </c>
      <c r="M302" s="39" t="n">
        <v>2880</v>
      </c>
      <c r="N302" s="79" t="s">
        <v>601</v>
      </c>
      <c r="O302" s="51" t="s">
        <v>602</v>
      </c>
      <c r="P302" s="53" t="s">
        <v>52</v>
      </c>
      <c r="Q302" s="52" t="s">
        <v>603</v>
      </c>
      <c r="R302" s="25" t="s">
        <v>604</v>
      </c>
    </row>
    <row r="303" customFormat="false" ht="21" hidden="false" customHeight="false" outlineLevel="0" collapsed="false">
      <c r="G303" s="74" t="s">
        <v>605</v>
      </c>
      <c r="H303" s="65"/>
      <c r="I303" s="75"/>
      <c r="J303" s="75"/>
      <c r="K303" s="70"/>
      <c r="L303" s="39"/>
      <c r="M303" s="39"/>
      <c r="N303" s="53"/>
      <c r="O303" s="48"/>
      <c r="P303" s="48"/>
      <c r="Q303" s="52" t="s">
        <v>606</v>
      </c>
    </row>
    <row r="304" customFormat="false" ht="21" hidden="false" customHeight="false" outlineLevel="0" collapsed="false">
      <c r="A304" s="25" t="n">
        <v>2566</v>
      </c>
      <c r="B304" s="26" t="s">
        <v>31</v>
      </c>
      <c r="C304" s="27" t="s">
        <v>32</v>
      </c>
      <c r="D304" s="27" t="s">
        <v>33</v>
      </c>
      <c r="E304" s="27" t="s">
        <v>34</v>
      </c>
      <c r="F304" s="68" t="s">
        <v>35</v>
      </c>
      <c r="G304" s="74" t="s">
        <v>607</v>
      </c>
      <c r="H304" s="65" t="n">
        <v>600</v>
      </c>
      <c r="I304" s="69" t="s">
        <v>37</v>
      </c>
      <c r="J304" s="69" t="s">
        <v>38</v>
      </c>
      <c r="K304" s="70" t="s">
        <v>39</v>
      </c>
      <c r="L304" s="39" t="n">
        <v>600</v>
      </c>
      <c r="M304" s="39" t="n">
        <v>600</v>
      </c>
      <c r="N304" s="79" t="s">
        <v>608</v>
      </c>
      <c r="O304" s="51" t="s">
        <v>609</v>
      </c>
      <c r="P304" s="53" t="s">
        <v>52</v>
      </c>
      <c r="Q304" s="52" t="s">
        <v>610</v>
      </c>
      <c r="R304" s="25" t="s">
        <v>611</v>
      </c>
    </row>
    <row r="305" customFormat="false" ht="21" hidden="false" customHeight="false" outlineLevel="0" collapsed="false">
      <c r="G305" s="74" t="s">
        <v>612</v>
      </c>
      <c r="H305" s="65"/>
      <c r="I305" s="75"/>
      <c r="J305" s="75"/>
      <c r="K305" s="70"/>
      <c r="L305" s="39"/>
      <c r="M305" s="39"/>
      <c r="N305" s="53"/>
      <c r="O305" s="80"/>
      <c r="P305" s="53"/>
      <c r="Q305" s="52" t="s">
        <v>613</v>
      </c>
    </row>
    <row r="306" customFormat="false" ht="21" hidden="false" customHeight="false" outlineLevel="0" collapsed="false">
      <c r="A306" s="25" t="n">
        <v>2566</v>
      </c>
      <c r="B306" s="26" t="s">
        <v>31</v>
      </c>
      <c r="C306" s="27" t="s">
        <v>32</v>
      </c>
      <c r="D306" s="27" t="s">
        <v>33</v>
      </c>
      <c r="E306" s="27" t="s">
        <v>34</v>
      </c>
      <c r="F306" s="68" t="s">
        <v>35</v>
      </c>
      <c r="G306" s="74" t="s">
        <v>607</v>
      </c>
      <c r="H306" s="65" t="n">
        <v>600</v>
      </c>
      <c r="I306" s="69" t="s">
        <v>37</v>
      </c>
      <c r="J306" s="69" t="s">
        <v>38</v>
      </c>
      <c r="K306" s="70" t="s">
        <v>39</v>
      </c>
      <c r="L306" s="39" t="n">
        <v>600</v>
      </c>
      <c r="M306" s="39" t="n">
        <v>600</v>
      </c>
      <c r="N306" s="79" t="s">
        <v>614</v>
      </c>
      <c r="O306" s="51" t="s">
        <v>615</v>
      </c>
      <c r="P306" s="53" t="s">
        <v>52</v>
      </c>
      <c r="Q306" s="52" t="s">
        <v>616</v>
      </c>
      <c r="R306" s="25" t="s">
        <v>611</v>
      </c>
    </row>
    <row r="307" customFormat="false" ht="21" hidden="false" customHeight="false" outlineLevel="0" collapsed="false">
      <c r="G307" s="74" t="s">
        <v>612</v>
      </c>
      <c r="H307" s="65"/>
      <c r="I307" s="75"/>
      <c r="J307" s="75"/>
      <c r="K307" s="70"/>
      <c r="L307" s="39"/>
      <c r="M307" s="39"/>
      <c r="N307" s="53"/>
      <c r="O307" s="80"/>
      <c r="P307" s="53"/>
      <c r="Q307" s="52" t="s">
        <v>613</v>
      </c>
    </row>
    <row r="308" customFormat="false" ht="21" hidden="false" customHeight="false" outlineLevel="0" collapsed="false">
      <c r="A308" s="25" t="n">
        <v>2566</v>
      </c>
      <c r="B308" s="26" t="s">
        <v>31</v>
      </c>
      <c r="C308" s="27" t="s">
        <v>32</v>
      </c>
      <c r="D308" s="27" t="s">
        <v>33</v>
      </c>
      <c r="E308" s="27" t="s">
        <v>34</v>
      </c>
      <c r="F308" s="68" t="s">
        <v>35</v>
      </c>
      <c r="G308" s="74" t="s">
        <v>617</v>
      </c>
      <c r="H308" s="65" t="n">
        <v>3600</v>
      </c>
      <c r="I308" s="69" t="s">
        <v>37</v>
      </c>
      <c r="J308" s="69" t="s">
        <v>38</v>
      </c>
      <c r="K308" s="70" t="s">
        <v>39</v>
      </c>
      <c r="L308" s="39" t="n">
        <v>3600</v>
      </c>
      <c r="M308" s="39" t="n">
        <v>3600</v>
      </c>
      <c r="N308" s="79" t="s">
        <v>601</v>
      </c>
      <c r="O308" s="51" t="s">
        <v>602</v>
      </c>
      <c r="P308" s="53" t="s">
        <v>52</v>
      </c>
      <c r="Q308" s="52" t="s">
        <v>618</v>
      </c>
      <c r="R308" s="25" t="s">
        <v>619</v>
      </c>
    </row>
    <row r="309" customFormat="false" ht="21" hidden="false" customHeight="false" outlineLevel="0" collapsed="false">
      <c r="G309" s="110" t="s">
        <v>620</v>
      </c>
      <c r="H309" s="65"/>
      <c r="I309" s="75"/>
      <c r="J309" s="53"/>
      <c r="K309" s="70"/>
      <c r="L309" s="39"/>
      <c r="M309" s="39"/>
      <c r="N309" s="53"/>
      <c r="O309" s="48"/>
      <c r="P309" s="111"/>
      <c r="Q309" s="52" t="s">
        <v>621</v>
      </c>
    </row>
    <row r="310" customFormat="false" ht="21" hidden="false" customHeight="false" outlineLevel="0" collapsed="false">
      <c r="A310" s="25" t="n">
        <v>2566</v>
      </c>
      <c r="B310" s="26" t="s">
        <v>31</v>
      </c>
      <c r="C310" s="27" t="s">
        <v>32</v>
      </c>
      <c r="D310" s="27" t="s">
        <v>33</v>
      </c>
      <c r="E310" s="27" t="s">
        <v>34</v>
      </c>
      <c r="F310" s="68" t="s">
        <v>35</v>
      </c>
      <c r="G310" s="74" t="s">
        <v>622</v>
      </c>
      <c r="H310" s="65" t="n">
        <v>15000</v>
      </c>
      <c r="I310" s="69" t="s">
        <v>37</v>
      </c>
      <c r="J310" s="69" t="s">
        <v>38</v>
      </c>
      <c r="K310" s="70" t="s">
        <v>39</v>
      </c>
      <c r="L310" s="39" t="n">
        <v>15000</v>
      </c>
      <c r="M310" s="39" t="n">
        <v>15000</v>
      </c>
      <c r="N310" s="79" t="s">
        <v>623</v>
      </c>
      <c r="O310" s="71" t="s">
        <v>624</v>
      </c>
      <c r="P310" s="53" t="n">
        <v>65107287061</v>
      </c>
      <c r="Q310" s="52" t="s">
        <v>625</v>
      </c>
      <c r="R310" s="25" t="s">
        <v>626</v>
      </c>
    </row>
    <row r="311" customFormat="false" ht="21" hidden="false" customHeight="false" outlineLevel="0" collapsed="false">
      <c r="G311" s="112" t="s">
        <v>627</v>
      </c>
      <c r="H311" s="65"/>
      <c r="I311" s="75"/>
      <c r="J311" s="53"/>
      <c r="K311" s="70"/>
      <c r="L311" s="39"/>
      <c r="M311" s="39"/>
      <c r="N311" s="53"/>
      <c r="O311" s="48"/>
      <c r="P311" s="53"/>
      <c r="Q311" s="52" t="s">
        <v>628</v>
      </c>
    </row>
    <row r="312" customFormat="false" ht="21" hidden="false" customHeight="false" outlineLevel="0" collapsed="false">
      <c r="A312" s="25" t="n">
        <v>2566</v>
      </c>
      <c r="B312" s="26" t="s">
        <v>31</v>
      </c>
      <c r="C312" s="27" t="s">
        <v>32</v>
      </c>
      <c r="D312" s="27" t="s">
        <v>33</v>
      </c>
      <c r="E312" s="27" t="s">
        <v>34</v>
      </c>
      <c r="F312" s="68" t="s">
        <v>35</v>
      </c>
      <c r="G312" s="74" t="s">
        <v>629</v>
      </c>
      <c r="H312" s="65" t="n">
        <v>38650</v>
      </c>
      <c r="I312" s="69" t="s">
        <v>37</v>
      </c>
      <c r="J312" s="69" t="s">
        <v>38</v>
      </c>
      <c r="K312" s="70" t="s">
        <v>39</v>
      </c>
      <c r="L312" s="39" t="n">
        <v>38650</v>
      </c>
      <c r="M312" s="39" t="n">
        <v>38650</v>
      </c>
      <c r="N312" s="53" t="s">
        <v>257</v>
      </c>
      <c r="O312" s="51" t="s">
        <v>630</v>
      </c>
      <c r="P312" s="53" t="n">
        <v>65107262386</v>
      </c>
      <c r="Q312" s="52" t="s">
        <v>631</v>
      </c>
      <c r="R312" s="25" t="s">
        <v>632</v>
      </c>
    </row>
    <row r="313" customFormat="false" ht="21" hidden="false" customHeight="false" outlineLevel="0" collapsed="false">
      <c r="G313" s="74" t="s">
        <v>633</v>
      </c>
      <c r="H313" s="65"/>
      <c r="I313" s="75"/>
      <c r="J313" s="75"/>
      <c r="K313" s="70"/>
      <c r="L313" s="39"/>
      <c r="M313" s="39"/>
      <c r="N313" s="80"/>
      <c r="O313" s="55"/>
      <c r="P313" s="75"/>
      <c r="Q313" s="52" t="s">
        <v>634</v>
      </c>
    </row>
    <row r="314" customFormat="false" ht="21" hidden="false" customHeight="false" outlineLevel="0" collapsed="false">
      <c r="A314" s="25" t="n">
        <v>2566</v>
      </c>
      <c r="B314" s="26" t="s">
        <v>31</v>
      </c>
      <c r="C314" s="27" t="s">
        <v>32</v>
      </c>
      <c r="D314" s="27" t="s">
        <v>33</v>
      </c>
      <c r="E314" s="27" t="s">
        <v>34</v>
      </c>
      <c r="F314" s="68" t="s">
        <v>35</v>
      </c>
      <c r="G314" s="74" t="s">
        <v>635</v>
      </c>
      <c r="H314" s="65" t="n">
        <v>1130</v>
      </c>
      <c r="I314" s="69" t="s">
        <v>37</v>
      </c>
      <c r="J314" s="69" t="s">
        <v>38</v>
      </c>
      <c r="K314" s="70" t="s">
        <v>39</v>
      </c>
      <c r="L314" s="39" t="n">
        <v>1130</v>
      </c>
      <c r="M314" s="39" t="n">
        <v>1130</v>
      </c>
      <c r="N314" s="53" t="s">
        <v>636</v>
      </c>
      <c r="O314" s="51" t="s">
        <v>637</v>
      </c>
      <c r="P314" s="75" t="s">
        <v>70</v>
      </c>
      <c r="Q314" s="52" t="s">
        <v>638</v>
      </c>
      <c r="R314" s="25" t="s">
        <v>639</v>
      </c>
    </row>
    <row r="315" customFormat="false" ht="21" hidden="false" customHeight="false" outlineLevel="0" collapsed="false">
      <c r="G315" s="74" t="s">
        <v>640</v>
      </c>
      <c r="H315" s="65"/>
      <c r="I315" s="75"/>
      <c r="J315" s="75"/>
      <c r="K315" s="70"/>
      <c r="L315" s="39"/>
      <c r="M315" s="39"/>
      <c r="N315" s="53"/>
      <c r="O315" s="80"/>
      <c r="P315" s="75"/>
      <c r="Q315" s="52" t="s">
        <v>641</v>
      </c>
    </row>
    <row r="316" customFormat="false" ht="21" hidden="false" customHeight="false" outlineLevel="0" collapsed="false">
      <c r="A316" s="25" t="n">
        <v>2566</v>
      </c>
      <c r="B316" s="26" t="s">
        <v>31</v>
      </c>
      <c r="C316" s="27" t="s">
        <v>32</v>
      </c>
      <c r="D316" s="27" t="s">
        <v>33</v>
      </c>
      <c r="E316" s="27" t="s">
        <v>34</v>
      </c>
      <c r="F316" s="68" t="s">
        <v>35</v>
      </c>
      <c r="G316" s="74" t="s">
        <v>642</v>
      </c>
      <c r="H316" s="65" t="n">
        <v>680</v>
      </c>
      <c r="I316" s="69" t="s">
        <v>37</v>
      </c>
      <c r="J316" s="69" t="s">
        <v>38</v>
      </c>
      <c r="K316" s="70" t="s">
        <v>39</v>
      </c>
      <c r="L316" s="39" t="n">
        <v>680</v>
      </c>
      <c r="M316" s="39" t="n">
        <v>680</v>
      </c>
      <c r="N316" s="53" t="s">
        <v>643</v>
      </c>
      <c r="O316" s="51" t="s">
        <v>644</v>
      </c>
      <c r="P316" s="75" t="s">
        <v>70</v>
      </c>
      <c r="Q316" s="52" t="s">
        <v>645</v>
      </c>
      <c r="R316" s="25" t="s">
        <v>639</v>
      </c>
    </row>
    <row r="317" customFormat="false" ht="21" hidden="false" customHeight="false" outlineLevel="0" collapsed="false">
      <c r="G317" s="74" t="s">
        <v>646</v>
      </c>
      <c r="H317" s="65"/>
      <c r="I317" s="75"/>
      <c r="J317" s="75"/>
      <c r="K317" s="70"/>
      <c r="L317" s="39"/>
      <c r="M317" s="39"/>
      <c r="N317" s="53"/>
      <c r="O317" s="80"/>
      <c r="P317" s="75"/>
      <c r="Q317" s="52" t="s">
        <v>641</v>
      </c>
    </row>
    <row r="318" customFormat="false" ht="21" hidden="false" customHeight="false" outlineLevel="0" collapsed="false">
      <c r="A318" s="25" t="n">
        <v>2566</v>
      </c>
      <c r="B318" s="26" t="s">
        <v>31</v>
      </c>
      <c r="C318" s="27" t="s">
        <v>32</v>
      </c>
      <c r="D318" s="27" t="s">
        <v>33</v>
      </c>
      <c r="E318" s="27" t="s">
        <v>34</v>
      </c>
      <c r="F318" s="68" t="s">
        <v>35</v>
      </c>
      <c r="G318" s="74" t="s">
        <v>647</v>
      </c>
      <c r="H318" s="65" t="n">
        <v>2000</v>
      </c>
      <c r="I318" s="69" t="s">
        <v>37</v>
      </c>
      <c r="J318" s="69" t="s">
        <v>38</v>
      </c>
      <c r="K318" s="70" t="s">
        <v>39</v>
      </c>
      <c r="L318" s="113" t="n">
        <v>2000</v>
      </c>
      <c r="M318" s="113" t="n">
        <v>2000</v>
      </c>
      <c r="N318" s="79" t="s">
        <v>648</v>
      </c>
      <c r="O318" s="51" t="s">
        <v>597</v>
      </c>
      <c r="P318" s="75" t="s">
        <v>70</v>
      </c>
      <c r="Q318" s="52" t="s">
        <v>649</v>
      </c>
      <c r="R318" s="25" t="s">
        <v>650</v>
      </c>
    </row>
    <row r="319" customFormat="false" ht="21" hidden="false" customHeight="false" outlineLevel="0" collapsed="false">
      <c r="G319" s="74" t="s">
        <v>73</v>
      </c>
      <c r="H319" s="65"/>
      <c r="L319" s="113"/>
      <c r="M319" s="113"/>
      <c r="N319" s="53"/>
      <c r="O319" s="75"/>
      <c r="P319" s="75"/>
      <c r="Q319" s="52" t="s">
        <v>651</v>
      </c>
    </row>
    <row r="320" customFormat="false" ht="21" hidden="false" customHeight="false" outlineLevel="0" collapsed="false">
      <c r="A320" s="25" t="n">
        <v>2566</v>
      </c>
      <c r="B320" s="26" t="s">
        <v>31</v>
      </c>
      <c r="C320" s="27" t="s">
        <v>32</v>
      </c>
      <c r="D320" s="27" t="s">
        <v>33</v>
      </c>
      <c r="E320" s="27" t="s">
        <v>34</v>
      </c>
      <c r="F320" s="68" t="s">
        <v>35</v>
      </c>
      <c r="G320" s="82" t="s">
        <v>652</v>
      </c>
      <c r="H320" s="65" t="n">
        <v>3600</v>
      </c>
      <c r="I320" s="69" t="s">
        <v>37</v>
      </c>
      <c r="J320" s="69" t="s">
        <v>38</v>
      </c>
      <c r="K320" s="70" t="s">
        <v>39</v>
      </c>
      <c r="L320" s="113" t="n">
        <v>3600</v>
      </c>
      <c r="M320" s="113" t="n">
        <v>3600</v>
      </c>
      <c r="N320" s="79" t="s">
        <v>601</v>
      </c>
      <c r="O320" s="51" t="s">
        <v>602</v>
      </c>
      <c r="P320" s="75" t="s">
        <v>70</v>
      </c>
      <c r="Q320" s="52" t="s">
        <v>653</v>
      </c>
      <c r="R320" s="50" t="s">
        <v>654</v>
      </c>
      <c r="S320" s="8"/>
      <c r="T320" s="8"/>
      <c r="U320" s="8"/>
      <c r="V320" s="8"/>
      <c r="W320" s="8"/>
      <c r="X320" s="8"/>
      <c r="Y320" s="8"/>
    </row>
    <row r="321" customFormat="false" ht="21" hidden="false" customHeight="false" outlineLevel="0" collapsed="false">
      <c r="F321" s="8"/>
      <c r="G321" s="74" t="s">
        <v>655</v>
      </c>
      <c r="H321" s="65"/>
      <c r="L321" s="113"/>
      <c r="M321" s="113"/>
      <c r="N321" s="114"/>
      <c r="O321" s="80"/>
      <c r="P321" s="75"/>
      <c r="Q321" s="52" t="s">
        <v>78</v>
      </c>
      <c r="R321" s="8"/>
      <c r="S321" s="8"/>
      <c r="T321" s="8"/>
      <c r="U321" s="8"/>
      <c r="V321" s="8"/>
      <c r="W321" s="8"/>
      <c r="X321" s="8"/>
      <c r="Y321" s="8"/>
    </row>
    <row r="322" customFormat="false" ht="21" hidden="false" customHeight="false" outlineLevel="0" collapsed="false">
      <c r="A322" s="25" t="n">
        <v>2566</v>
      </c>
      <c r="B322" s="26" t="s">
        <v>31</v>
      </c>
      <c r="C322" s="27" t="s">
        <v>32</v>
      </c>
      <c r="D322" s="27" t="s">
        <v>33</v>
      </c>
      <c r="E322" s="27" t="s">
        <v>34</v>
      </c>
      <c r="F322" s="68" t="s">
        <v>35</v>
      </c>
      <c r="G322" s="74" t="s">
        <v>656</v>
      </c>
      <c r="H322" s="65" t="n">
        <v>11400</v>
      </c>
      <c r="I322" s="69" t="s">
        <v>37</v>
      </c>
      <c r="J322" s="69" t="s">
        <v>38</v>
      </c>
      <c r="K322" s="70" t="s">
        <v>39</v>
      </c>
      <c r="L322" s="113" t="n">
        <v>11400</v>
      </c>
      <c r="M322" s="113" t="n">
        <v>11400</v>
      </c>
      <c r="N322" s="53" t="s">
        <v>657</v>
      </c>
      <c r="O322" s="51" t="s">
        <v>624</v>
      </c>
      <c r="P322" s="75" t="s">
        <v>658</v>
      </c>
      <c r="Q322" s="52" t="s">
        <v>659</v>
      </c>
      <c r="R322" s="50" t="s">
        <v>660</v>
      </c>
      <c r="S322" s="8"/>
      <c r="T322" s="8"/>
      <c r="U322" s="8"/>
      <c r="V322" s="8"/>
      <c r="W322" s="8"/>
      <c r="X322" s="8"/>
      <c r="Y322" s="8"/>
    </row>
    <row r="323" customFormat="false" ht="21" hidden="false" customHeight="false" outlineLevel="0" collapsed="false">
      <c r="G323" s="74" t="s">
        <v>661</v>
      </c>
      <c r="H323" s="65"/>
      <c r="I323" s="8"/>
      <c r="L323" s="113"/>
      <c r="M323" s="113"/>
      <c r="N323" s="114"/>
      <c r="O323" s="80"/>
      <c r="P323" s="75"/>
      <c r="Q323" s="52" t="s">
        <v>78</v>
      </c>
      <c r="R323" s="8"/>
      <c r="S323" s="8"/>
      <c r="T323" s="8"/>
      <c r="U323" s="8"/>
      <c r="V323" s="8"/>
      <c r="W323" s="8"/>
      <c r="X323" s="8"/>
      <c r="Y323" s="8"/>
    </row>
    <row r="324" customFormat="false" ht="21" hidden="false" customHeight="false" outlineLevel="0" collapsed="false">
      <c r="A324" s="25" t="n">
        <v>2566</v>
      </c>
      <c r="B324" s="26" t="s">
        <v>31</v>
      </c>
      <c r="C324" s="27" t="s">
        <v>32</v>
      </c>
      <c r="D324" s="27" t="s">
        <v>33</v>
      </c>
      <c r="E324" s="27" t="s">
        <v>34</v>
      </c>
      <c r="F324" s="68" t="s">
        <v>35</v>
      </c>
      <c r="G324" s="82" t="s">
        <v>662</v>
      </c>
      <c r="H324" s="65" t="n">
        <v>15000</v>
      </c>
      <c r="I324" s="69" t="s">
        <v>37</v>
      </c>
      <c r="J324" s="69" t="s">
        <v>38</v>
      </c>
      <c r="K324" s="70" t="s">
        <v>39</v>
      </c>
      <c r="L324" s="113" t="n">
        <v>15000</v>
      </c>
      <c r="M324" s="113" t="n">
        <v>15000</v>
      </c>
      <c r="N324" s="53" t="s">
        <v>663</v>
      </c>
      <c r="O324" s="51" t="s">
        <v>664</v>
      </c>
      <c r="P324" s="75" t="s">
        <v>665</v>
      </c>
      <c r="Q324" s="52" t="s">
        <v>666</v>
      </c>
      <c r="R324" s="50" t="s">
        <v>660</v>
      </c>
      <c r="S324" s="8"/>
      <c r="T324" s="8"/>
      <c r="U324" s="8"/>
      <c r="V324" s="8"/>
      <c r="W324" s="8"/>
      <c r="X324" s="8"/>
      <c r="Y324" s="8"/>
    </row>
    <row r="325" customFormat="false" ht="21" hidden="false" customHeight="false" outlineLevel="0" collapsed="false">
      <c r="G325" s="74" t="s">
        <v>661</v>
      </c>
      <c r="H325" s="65"/>
      <c r="I325" s="8"/>
      <c r="L325" s="113"/>
      <c r="M325" s="113"/>
      <c r="N325" s="114"/>
      <c r="O325" s="80"/>
      <c r="P325" s="75"/>
      <c r="Q325" s="52" t="s">
        <v>78</v>
      </c>
      <c r="R325" s="8"/>
      <c r="S325" s="8"/>
      <c r="T325" s="8"/>
      <c r="U325" s="8"/>
      <c r="V325" s="8"/>
      <c r="W325" s="8"/>
      <c r="X325" s="8"/>
      <c r="Y325" s="8"/>
    </row>
    <row r="326" customFormat="false" ht="21" hidden="false" customHeight="false" outlineLevel="0" collapsed="false">
      <c r="A326" s="25" t="n">
        <v>2566</v>
      </c>
      <c r="B326" s="26" t="s">
        <v>31</v>
      </c>
      <c r="C326" s="27" t="s">
        <v>32</v>
      </c>
      <c r="D326" s="27" t="s">
        <v>33</v>
      </c>
      <c r="E326" s="27" t="s">
        <v>34</v>
      </c>
      <c r="F326" s="68" t="s">
        <v>35</v>
      </c>
      <c r="G326" s="82" t="s">
        <v>667</v>
      </c>
      <c r="H326" s="65" t="n">
        <v>12320</v>
      </c>
      <c r="I326" s="69" t="s">
        <v>37</v>
      </c>
      <c r="J326" s="69" t="s">
        <v>38</v>
      </c>
      <c r="K326" s="70" t="s">
        <v>39</v>
      </c>
      <c r="L326" s="113" t="n">
        <v>12320</v>
      </c>
      <c r="M326" s="113" t="n">
        <v>12320</v>
      </c>
      <c r="N326" s="79" t="s">
        <v>601</v>
      </c>
      <c r="O326" s="51" t="s">
        <v>602</v>
      </c>
      <c r="P326" s="75" t="s">
        <v>668</v>
      </c>
      <c r="Q326" s="52" t="s">
        <v>669</v>
      </c>
      <c r="R326" s="50" t="s">
        <v>626</v>
      </c>
      <c r="S326" s="8"/>
      <c r="T326" s="8"/>
      <c r="U326" s="8"/>
      <c r="V326" s="8"/>
      <c r="W326" s="8"/>
      <c r="X326" s="8"/>
      <c r="Y326" s="8"/>
    </row>
    <row r="327" customFormat="false" ht="21" hidden="false" customHeight="false" outlineLevel="0" collapsed="false">
      <c r="G327" s="74" t="s">
        <v>670</v>
      </c>
      <c r="H327" s="65"/>
      <c r="I327" s="8"/>
      <c r="N327" s="80"/>
      <c r="O327" s="80"/>
      <c r="P327" s="75"/>
      <c r="Q327" s="52" t="s">
        <v>86</v>
      </c>
      <c r="R327" s="8"/>
      <c r="S327" s="8"/>
      <c r="T327" s="8"/>
      <c r="U327" s="8"/>
      <c r="V327" s="8"/>
      <c r="W327" s="8"/>
      <c r="X327" s="8"/>
      <c r="Y327" s="8"/>
    </row>
    <row r="328" customFormat="false" ht="21" hidden="false" customHeight="false" outlineLevel="0" collapsed="false">
      <c r="G328" s="74" t="s">
        <v>671</v>
      </c>
      <c r="H328" s="65"/>
      <c r="I328" s="8"/>
      <c r="N328" s="80"/>
      <c r="O328" s="80"/>
      <c r="P328" s="75"/>
      <c r="Q328" s="52"/>
      <c r="R328" s="8"/>
      <c r="S328" s="8"/>
      <c r="T328" s="8"/>
      <c r="U328" s="8"/>
      <c r="V328" s="8"/>
      <c r="W328" s="8"/>
      <c r="X328" s="8"/>
      <c r="Y328" s="8"/>
    </row>
    <row r="329" customFormat="false" ht="21" hidden="false" customHeight="false" outlineLevel="0" collapsed="false">
      <c r="A329" s="25" t="n">
        <v>2566</v>
      </c>
      <c r="B329" s="26" t="s">
        <v>31</v>
      </c>
      <c r="C329" s="27" t="s">
        <v>32</v>
      </c>
      <c r="D329" s="27" t="s">
        <v>33</v>
      </c>
      <c r="E329" s="27" t="s">
        <v>34</v>
      </c>
      <c r="F329" s="68" t="s">
        <v>35</v>
      </c>
      <c r="G329" s="74" t="s">
        <v>672</v>
      </c>
      <c r="H329" s="65" t="n">
        <v>13200</v>
      </c>
      <c r="I329" s="69" t="s">
        <v>37</v>
      </c>
      <c r="J329" s="69" t="s">
        <v>38</v>
      </c>
      <c r="K329" s="70" t="s">
        <v>39</v>
      </c>
      <c r="L329" s="113" t="n">
        <v>13203.38</v>
      </c>
      <c r="M329" s="113" t="n">
        <v>13200</v>
      </c>
      <c r="N329" s="53" t="s">
        <v>657</v>
      </c>
      <c r="O329" s="51" t="s">
        <v>624</v>
      </c>
      <c r="P329" s="75" t="s">
        <v>673</v>
      </c>
      <c r="Q329" s="52" t="s">
        <v>674</v>
      </c>
      <c r="R329" s="50" t="s">
        <v>675</v>
      </c>
      <c r="S329" s="8"/>
      <c r="T329" s="8"/>
      <c r="U329" s="8"/>
      <c r="V329" s="8"/>
      <c r="W329" s="8"/>
      <c r="X329" s="8"/>
      <c r="Y329" s="8"/>
    </row>
    <row r="330" customFormat="false" ht="21" hidden="false" customHeight="false" outlineLevel="0" collapsed="false">
      <c r="G330" s="74" t="s">
        <v>676</v>
      </c>
      <c r="H330" s="65"/>
      <c r="N330" s="80"/>
      <c r="O330" s="80"/>
      <c r="P330" s="75"/>
      <c r="Q330" s="52" t="s">
        <v>102</v>
      </c>
    </row>
    <row r="331" customFormat="false" ht="21" hidden="false" customHeight="false" outlineLevel="0" collapsed="false">
      <c r="A331" s="25" t="n">
        <v>2566</v>
      </c>
      <c r="B331" s="26" t="s">
        <v>31</v>
      </c>
      <c r="C331" s="27" t="s">
        <v>32</v>
      </c>
      <c r="D331" s="27" t="s">
        <v>33</v>
      </c>
      <c r="E331" s="27" t="s">
        <v>34</v>
      </c>
      <c r="F331" s="68" t="s">
        <v>35</v>
      </c>
      <c r="G331" s="74" t="s">
        <v>677</v>
      </c>
      <c r="H331" s="65" t="n">
        <v>8025</v>
      </c>
      <c r="I331" s="69" t="s">
        <v>37</v>
      </c>
      <c r="J331" s="69" t="s">
        <v>38</v>
      </c>
      <c r="K331" s="70" t="s">
        <v>39</v>
      </c>
      <c r="L331" s="113" t="n">
        <v>8025</v>
      </c>
      <c r="M331" s="113" t="n">
        <v>8025</v>
      </c>
      <c r="N331" s="53" t="s">
        <v>678</v>
      </c>
      <c r="O331" s="51" t="s">
        <v>679</v>
      </c>
      <c r="P331" s="75" t="s">
        <v>680</v>
      </c>
      <c r="Q331" s="52" t="s">
        <v>681</v>
      </c>
      <c r="R331" s="50" t="s">
        <v>682</v>
      </c>
    </row>
    <row r="332" customFormat="false" ht="21" hidden="false" customHeight="false" outlineLevel="0" collapsed="false">
      <c r="G332" s="110" t="s">
        <v>683</v>
      </c>
      <c r="H332" s="65"/>
      <c r="L332" s="113"/>
      <c r="M332" s="113"/>
      <c r="N332" s="80"/>
      <c r="O332" s="55"/>
      <c r="P332" s="75"/>
      <c r="Q332" s="52" t="s">
        <v>125</v>
      </c>
      <c r="R332" s="8"/>
    </row>
    <row r="333" customFormat="false" ht="21" hidden="false" customHeight="false" outlineLevel="0" collapsed="false">
      <c r="A333" s="25" t="n">
        <v>2566</v>
      </c>
      <c r="B333" s="26" t="s">
        <v>31</v>
      </c>
      <c r="C333" s="27" t="s">
        <v>32</v>
      </c>
      <c r="D333" s="27" t="s">
        <v>33</v>
      </c>
      <c r="E333" s="27" t="s">
        <v>34</v>
      </c>
      <c r="F333" s="68" t="s">
        <v>35</v>
      </c>
      <c r="G333" s="110" t="s">
        <v>684</v>
      </c>
      <c r="H333" s="65" t="n">
        <v>3600</v>
      </c>
      <c r="I333" s="69" t="s">
        <v>37</v>
      </c>
      <c r="J333" s="69" t="s">
        <v>38</v>
      </c>
      <c r="K333" s="70" t="s">
        <v>39</v>
      </c>
      <c r="L333" s="113" t="n">
        <v>3600</v>
      </c>
      <c r="M333" s="113" t="n">
        <v>3600</v>
      </c>
      <c r="N333" s="79" t="s">
        <v>601</v>
      </c>
      <c r="O333" s="51" t="s">
        <v>602</v>
      </c>
      <c r="P333" s="75" t="s">
        <v>70</v>
      </c>
      <c r="Q333" s="52" t="s">
        <v>685</v>
      </c>
      <c r="R333" s="50" t="s">
        <v>686</v>
      </c>
    </row>
    <row r="334" customFormat="false" ht="21" hidden="false" customHeight="false" outlineLevel="0" collapsed="false">
      <c r="G334" s="110" t="s">
        <v>620</v>
      </c>
      <c r="H334" s="65"/>
      <c r="N334" s="48"/>
      <c r="O334" s="48"/>
      <c r="P334" s="75"/>
      <c r="Q334" s="52" t="s">
        <v>687</v>
      </c>
      <c r="R334" s="8"/>
    </row>
    <row r="335" customFormat="false" ht="21" hidden="false" customHeight="false" outlineLevel="0" collapsed="false">
      <c r="A335" s="25" t="n">
        <v>2566</v>
      </c>
      <c r="B335" s="26" t="s">
        <v>31</v>
      </c>
      <c r="C335" s="27" t="s">
        <v>32</v>
      </c>
      <c r="D335" s="27" t="s">
        <v>33</v>
      </c>
      <c r="E335" s="27" t="s">
        <v>34</v>
      </c>
      <c r="F335" s="68" t="s">
        <v>35</v>
      </c>
      <c r="G335" s="74" t="s">
        <v>647</v>
      </c>
      <c r="H335" s="65" t="n">
        <v>2000</v>
      </c>
      <c r="I335" s="69" t="s">
        <v>37</v>
      </c>
      <c r="J335" s="115" t="s">
        <v>38</v>
      </c>
      <c r="K335" s="70" t="s">
        <v>39</v>
      </c>
      <c r="L335" s="113" t="n">
        <v>2000</v>
      </c>
      <c r="M335" s="113" t="n">
        <v>2000</v>
      </c>
      <c r="N335" s="116" t="s">
        <v>596</v>
      </c>
      <c r="O335" s="74" t="s">
        <v>688</v>
      </c>
      <c r="P335" s="116" t="s">
        <v>70</v>
      </c>
      <c r="Q335" s="52" t="s">
        <v>689</v>
      </c>
      <c r="R335" s="116" t="s">
        <v>690</v>
      </c>
    </row>
    <row r="336" customFormat="false" ht="21" hidden="false" customHeight="false" outlineLevel="0" collapsed="false">
      <c r="G336" s="74" t="s">
        <v>691</v>
      </c>
      <c r="H336" s="65"/>
      <c r="I336" s="117"/>
      <c r="J336" s="117"/>
      <c r="K336" s="70"/>
      <c r="L336" s="113"/>
      <c r="M336" s="113"/>
      <c r="N336" s="70"/>
      <c r="O336" s="118"/>
      <c r="P336" s="70"/>
      <c r="Q336" s="52" t="s">
        <v>130</v>
      </c>
      <c r="R336" s="74"/>
    </row>
    <row r="337" customFormat="false" ht="21" hidden="false" customHeight="false" outlineLevel="0" collapsed="false">
      <c r="A337" s="25" t="n">
        <v>2566</v>
      </c>
      <c r="B337" s="26" t="s">
        <v>31</v>
      </c>
      <c r="C337" s="27" t="s">
        <v>32</v>
      </c>
      <c r="D337" s="27" t="s">
        <v>33</v>
      </c>
      <c r="E337" s="27" t="s">
        <v>34</v>
      </c>
      <c r="F337" s="68" t="s">
        <v>35</v>
      </c>
      <c r="G337" s="74" t="s">
        <v>692</v>
      </c>
      <c r="H337" s="65" t="n">
        <v>900</v>
      </c>
      <c r="I337" s="69" t="s">
        <v>37</v>
      </c>
      <c r="J337" s="115" t="s">
        <v>38</v>
      </c>
      <c r="K337" s="70" t="s">
        <v>39</v>
      </c>
      <c r="L337" s="113" t="n">
        <v>900</v>
      </c>
      <c r="M337" s="113" t="n">
        <v>900</v>
      </c>
      <c r="N337" s="119" t="s">
        <v>693</v>
      </c>
      <c r="O337" s="74" t="s">
        <v>609</v>
      </c>
      <c r="P337" s="116" t="s">
        <v>70</v>
      </c>
      <c r="Q337" s="52" t="s">
        <v>694</v>
      </c>
      <c r="R337" s="116" t="s">
        <v>695</v>
      </c>
    </row>
    <row r="338" customFormat="false" ht="21" hidden="false" customHeight="false" outlineLevel="0" collapsed="false">
      <c r="G338" s="74" t="s">
        <v>696</v>
      </c>
      <c r="H338" s="65"/>
      <c r="I338" s="117"/>
      <c r="J338" s="117"/>
      <c r="K338" s="70"/>
      <c r="L338" s="113"/>
      <c r="M338" s="113"/>
      <c r="N338" s="70"/>
      <c r="O338" s="118"/>
      <c r="P338" s="70"/>
      <c r="Q338" s="52" t="s">
        <v>139</v>
      </c>
      <c r="R338" s="74"/>
    </row>
    <row r="339" customFormat="false" ht="21" hidden="false" customHeight="false" outlineLevel="0" collapsed="false">
      <c r="A339" s="25" t="n">
        <v>2566</v>
      </c>
      <c r="B339" s="26" t="s">
        <v>31</v>
      </c>
      <c r="C339" s="27" t="s">
        <v>32</v>
      </c>
      <c r="D339" s="27" t="s">
        <v>33</v>
      </c>
      <c r="E339" s="27" t="s">
        <v>34</v>
      </c>
      <c r="F339" s="68" t="s">
        <v>35</v>
      </c>
      <c r="G339" s="74" t="s">
        <v>692</v>
      </c>
      <c r="H339" s="65" t="n">
        <v>600</v>
      </c>
      <c r="I339" s="69" t="s">
        <v>37</v>
      </c>
      <c r="J339" s="115" t="s">
        <v>38</v>
      </c>
      <c r="K339" s="70" t="s">
        <v>39</v>
      </c>
      <c r="L339" s="113" t="n">
        <v>600</v>
      </c>
      <c r="M339" s="113" t="n">
        <v>600</v>
      </c>
      <c r="N339" s="119" t="s">
        <v>697</v>
      </c>
      <c r="O339" s="74" t="s">
        <v>615</v>
      </c>
      <c r="P339" s="116" t="s">
        <v>70</v>
      </c>
      <c r="Q339" s="52" t="s">
        <v>698</v>
      </c>
      <c r="R339" s="116" t="s">
        <v>695</v>
      </c>
    </row>
    <row r="340" customFormat="false" ht="21" hidden="false" customHeight="false" outlineLevel="0" collapsed="false">
      <c r="G340" s="74" t="s">
        <v>699</v>
      </c>
      <c r="H340" s="65"/>
      <c r="I340" s="117"/>
      <c r="J340" s="117"/>
      <c r="K340" s="70"/>
      <c r="L340" s="113"/>
      <c r="M340" s="113"/>
      <c r="N340" s="70"/>
      <c r="O340" s="118"/>
      <c r="P340" s="70"/>
      <c r="Q340" s="52" t="s">
        <v>139</v>
      </c>
      <c r="R340" s="74"/>
    </row>
    <row r="341" customFormat="false" ht="21" hidden="false" customHeight="false" outlineLevel="0" collapsed="false">
      <c r="A341" s="25" t="n">
        <v>2566</v>
      </c>
      <c r="B341" s="26" t="s">
        <v>31</v>
      </c>
      <c r="C341" s="27" t="s">
        <v>32</v>
      </c>
      <c r="D341" s="27" t="s">
        <v>33</v>
      </c>
      <c r="E341" s="27" t="s">
        <v>34</v>
      </c>
      <c r="F341" s="68" t="s">
        <v>35</v>
      </c>
      <c r="G341" s="74" t="s">
        <v>700</v>
      </c>
      <c r="H341" s="65" t="n">
        <v>13700</v>
      </c>
      <c r="I341" s="69" t="s">
        <v>37</v>
      </c>
      <c r="J341" s="115" t="s">
        <v>38</v>
      </c>
      <c r="K341" s="70" t="s">
        <v>39</v>
      </c>
      <c r="L341" s="113" t="n">
        <v>13700</v>
      </c>
      <c r="M341" s="113" t="n">
        <v>13700</v>
      </c>
      <c r="N341" s="119" t="s">
        <v>701</v>
      </c>
      <c r="O341" s="74" t="s">
        <v>602</v>
      </c>
      <c r="P341" s="70" t="n">
        <v>65127116249</v>
      </c>
      <c r="Q341" s="52" t="s">
        <v>702</v>
      </c>
      <c r="R341" s="116" t="s">
        <v>695</v>
      </c>
    </row>
    <row r="342" customFormat="false" ht="21" hidden="false" customHeight="false" outlineLevel="0" collapsed="false">
      <c r="G342" s="110" t="s">
        <v>703</v>
      </c>
      <c r="H342" s="65"/>
      <c r="I342" s="70"/>
      <c r="J342" s="70"/>
      <c r="K342" s="70"/>
      <c r="L342" s="113"/>
      <c r="M342" s="113"/>
      <c r="N342" s="70"/>
      <c r="O342" s="74"/>
      <c r="P342" s="120"/>
      <c r="Q342" s="52" t="s">
        <v>139</v>
      </c>
      <c r="R342" s="74"/>
    </row>
    <row r="343" customFormat="false" ht="21" hidden="false" customHeight="false" outlineLevel="0" collapsed="false">
      <c r="A343" s="25" t="n">
        <v>2566</v>
      </c>
      <c r="B343" s="26" t="s">
        <v>31</v>
      </c>
      <c r="C343" s="27" t="s">
        <v>32</v>
      </c>
      <c r="D343" s="27" t="s">
        <v>33</v>
      </c>
      <c r="E343" s="27" t="s">
        <v>34</v>
      </c>
      <c r="F343" s="68" t="s">
        <v>35</v>
      </c>
      <c r="G343" s="74" t="s">
        <v>704</v>
      </c>
      <c r="H343" s="65" t="n">
        <v>290000</v>
      </c>
      <c r="I343" s="69" t="s">
        <v>37</v>
      </c>
      <c r="J343" s="115" t="s">
        <v>38</v>
      </c>
      <c r="K343" s="70" t="s">
        <v>39</v>
      </c>
      <c r="L343" s="113" t="n">
        <v>298900</v>
      </c>
      <c r="M343" s="113" t="n">
        <v>290000</v>
      </c>
      <c r="N343" s="116" t="s">
        <v>705</v>
      </c>
      <c r="O343" s="100" t="s">
        <v>706</v>
      </c>
      <c r="P343" s="70" t="n">
        <v>65127052651</v>
      </c>
      <c r="Q343" s="52" t="s">
        <v>707</v>
      </c>
      <c r="R343" s="116" t="s">
        <v>708</v>
      </c>
    </row>
    <row r="344" customFormat="false" ht="21" hidden="false" customHeight="false" outlineLevel="0" collapsed="false">
      <c r="G344" s="110" t="s">
        <v>709</v>
      </c>
      <c r="H344" s="65"/>
      <c r="I344" s="70"/>
      <c r="J344" s="70"/>
      <c r="K344" s="70"/>
      <c r="L344" s="113"/>
      <c r="M344" s="113"/>
      <c r="N344" s="74"/>
      <c r="O344" s="70"/>
      <c r="P344" s="70"/>
      <c r="Q344" s="52" t="s">
        <v>139</v>
      </c>
      <c r="R344" s="74"/>
    </row>
    <row r="345" customFormat="false" ht="21" hidden="false" customHeight="false" outlineLevel="0" collapsed="false">
      <c r="A345" s="25"/>
      <c r="C345" s="25"/>
      <c r="D345" s="25"/>
      <c r="E345" s="25"/>
      <c r="F345" s="50"/>
      <c r="G345" s="110" t="s">
        <v>710</v>
      </c>
      <c r="H345" s="65"/>
      <c r="I345" s="70"/>
      <c r="J345" s="70"/>
      <c r="K345" s="70"/>
      <c r="L345" s="113"/>
      <c r="M345" s="113"/>
      <c r="N345" s="74"/>
      <c r="O345" s="70"/>
      <c r="P345" s="70"/>
      <c r="Q345" s="52"/>
      <c r="R345" s="74"/>
    </row>
    <row r="346" customFormat="false" ht="21" hidden="false" customHeight="false" outlineLevel="0" collapsed="false">
      <c r="A346" s="25" t="n">
        <v>2566</v>
      </c>
      <c r="B346" s="26" t="s">
        <v>31</v>
      </c>
      <c r="C346" s="27" t="s">
        <v>32</v>
      </c>
      <c r="D346" s="27" t="s">
        <v>33</v>
      </c>
      <c r="E346" s="27" t="s">
        <v>34</v>
      </c>
      <c r="F346" s="68" t="s">
        <v>35</v>
      </c>
      <c r="G346" s="92" t="s">
        <v>711</v>
      </c>
      <c r="H346" s="65" t="n">
        <v>12900</v>
      </c>
      <c r="I346" s="69" t="s">
        <v>37</v>
      </c>
      <c r="J346" s="115" t="s">
        <v>38</v>
      </c>
      <c r="K346" s="70" t="s">
        <v>39</v>
      </c>
      <c r="L346" s="113" t="n">
        <v>12900</v>
      </c>
      <c r="M346" s="113" t="n">
        <v>12900</v>
      </c>
      <c r="N346" s="116" t="s">
        <v>657</v>
      </c>
      <c r="O346" s="74" t="s">
        <v>624</v>
      </c>
      <c r="P346" s="116" t="s">
        <v>712</v>
      </c>
      <c r="Q346" s="52" t="s">
        <v>713</v>
      </c>
      <c r="R346" s="116" t="s">
        <v>714</v>
      </c>
    </row>
    <row r="347" customFormat="false" ht="21" hidden="false" customHeight="false" outlineLevel="0" collapsed="false">
      <c r="G347" s="92" t="s">
        <v>715</v>
      </c>
      <c r="H347" s="89"/>
      <c r="I347" s="121"/>
      <c r="J347" s="121"/>
      <c r="K347" s="121"/>
      <c r="L347" s="122"/>
      <c r="M347" s="122"/>
      <c r="N347" s="70"/>
      <c r="O347" s="118"/>
      <c r="P347" s="70"/>
      <c r="Q347" s="52" t="s">
        <v>165</v>
      </c>
      <c r="R347" s="74"/>
    </row>
    <row r="348" customFormat="false" ht="21" hidden="false" customHeight="false" outlineLevel="0" collapsed="false">
      <c r="A348" s="25" t="n">
        <v>2566</v>
      </c>
      <c r="B348" s="26" t="s">
        <v>31</v>
      </c>
      <c r="C348" s="27" t="s">
        <v>32</v>
      </c>
      <c r="D348" s="27" t="s">
        <v>33</v>
      </c>
      <c r="E348" s="27" t="s">
        <v>34</v>
      </c>
      <c r="F348" s="68" t="s">
        <v>35</v>
      </c>
      <c r="G348" s="74" t="s">
        <v>716</v>
      </c>
      <c r="H348" s="65" t="n">
        <v>5400</v>
      </c>
      <c r="I348" s="69" t="s">
        <v>37</v>
      </c>
      <c r="J348" s="115" t="s">
        <v>38</v>
      </c>
      <c r="K348" s="70" t="s">
        <v>39</v>
      </c>
      <c r="L348" s="113" t="n">
        <v>5400</v>
      </c>
      <c r="M348" s="113" t="n">
        <v>5400</v>
      </c>
      <c r="N348" s="116" t="s">
        <v>717</v>
      </c>
      <c r="O348" s="74" t="s">
        <v>602</v>
      </c>
      <c r="P348" s="116" t="s">
        <v>718</v>
      </c>
      <c r="Q348" s="52" t="s">
        <v>719</v>
      </c>
      <c r="R348" s="116" t="s">
        <v>720</v>
      </c>
    </row>
    <row r="349" customFormat="false" ht="21" hidden="false" customHeight="false" outlineLevel="0" collapsed="false">
      <c r="G349" s="74" t="s">
        <v>721</v>
      </c>
      <c r="H349" s="65"/>
      <c r="I349" s="117"/>
      <c r="J349" s="117"/>
      <c r="K349" s="70"/>
      <c r="L349" s="113"/>
      <c r="M349" s="113"/>
      <c r="N349" s="70"/>
      <c r="O349" s="74"/>
      <c r="P349" s="70"/>
      <c r="Q349" s="52" t="s">
        <v>173</v>
      </c>
      <c r="R349" s="74"/>
    </row>
    <row r="350" customFormat="false" ht="21" hidden="false" customHeight="false" outlineLevel="0" collapsed="false">
      <c r="A350" s="25" t="n">
        <v>2566</v>
      </c>
      <c r="B350" s="26" t="s">
        <v>31</v>
      </c>
      <c r="C350" s="27" t="s">
        <v>32</v>
      </c>
      <c r="D350" s="27" t="s">
        <v>33</v>
      </c>
      <c r="E350" s="27" t="s">
        <v>34</v>
      </c>
      <c r="F350" s="68" t="s">
        <v>35</v>
      </c>
      <c r="G350" s="74" t="s">
        <v>722</v>
      </c>
      <c r="H350" s="65" t="n">
        <v>8000</v>
      </c>
      <c r="I350" s="69" t="s">
        <v>37</v>
      </c>
      <c r="J350" s="115" t="s">
        <v>38</v>
      </c>
      <c r="K350" s="70" t="s">
        <v>39</v>
      </c>
      <c r="L350" s="113" t="n">
        <v>8000</v>
      </c>
      <c r="M350" s="113" t="n">
        <v>8000</v>
      </c>
      <c r="N350" s="116" t="s">
        <v>723</v>
      </c>
      <c r="O350" s="74" t="s">
        <v>724</v>
      </c>
      <c r="P350" s="116" t="s">
        <v>725</v>
      </c>
      <c r="Q350" s="52" t="s">
        <v>726</v>
      </c>
      <c r="R350" s="116" t="s">
        <v>727</v>
      </c>
    </row>
    <row r="351" customFormat="false" ht="21" hidden="false" customHeight="false" outlineLevel="0" collapsed="false">
      <c r="G351" s="74" t="s">
        <v>728</v>
      </c>
      <c r="H351" s="65"/>
      <c r="I351" s="117"/>
      <c r="J351" s="117"/>
      <c r="K351" s="70"/>
      <c r="L351" s="113"/>
      <c r="M351" s="113"/>
      <c r="N351" s="70"/>
      <c r="O351" s="100"/>
      <c r="P351" s="70"/>
      <c r="Q351" s="52" t="s">
        <v>729</v>
      </c>
      <c r="R351" s="74"/>
    </row>
    <row r="352" customFormat="false" ht="21" hidden="false" customHeight="false" outlineLevel="0" collapsed="false">
      <c r="A352" s="25" t="n">
        <v>2566</v>
      </c>
      <c r="B352" s="26" t="s">
        <v>31</v>
      </c>
      <c r="C352" s="27" t="s">
        <v>32</v>
      </c>
      <c r="D352" s="27" t="s">
        <v>33</v>
      </c>
      <c r="E352" s="27" t="s">
        <v>34</v>
      </c>
      <c r="F352" s="68" t="s">
        <v>35</v>
      </c>
      <c r="G352" s="74" t="s">
        <v>647</v>
      </c>
      <c r="H352" s="65" t="n">
        <v>2000</v>
      </c>
      <c r="I352" s="69" t="s">
        <v>37</v>
      </c>
      <c r="J352" s="115" t="s">
        <v>38</v>
      </c>
      <c r="K352" s="70" t="s">
        <v>39</v>
      </c>
      <c r="L352" s="113" t="n">
        <v>2000</v>
      </c>
      <c r="M352" s="113" t="n">
        <v>2000</v>
      </c>
      <c r="N352" s="116" t="s">
        <v>596</v>
      </c>
      <c r="O352" s="74" t="s">
        <v>688</v>
      </c>
      <c r="P352" s="116" t="s">
        <v>70</v>
      </c>
      <c r="Q352" s="52" t="s">
        <v>730</v>
      </c>
      <c r="R352" s="116" t="s">
        <v>731</v>
      </c>
    </row>
    <row r="353" customFormat="false" ht="21" hidden="false" customHeight="false" outlineLevel="0" collapsed="false">
      <c r="G353" s="74" t="s">
        <v>732</v>
      </c>
      <c r="H353" s="65"/>
      <c r="I353" s="117"/>
      <c r="J353" s="74"/>
      <c r="K353" s="74"/>
      <c r="L353" s="113"/>
      <c r="M353" s="113"/>
      <c r="N353" s="70"/>
      <c r="O353" s="74"/>
      <c r="P353" s="74"/>
      <c r="Q353" s="52" t="s">
        <v>186</v>
      </c>
      <c r="R353" s="74"/>
    </row>
    <row r="354" customFormat="false" ht="21" hidden="false" customHeight="false" outlineLevel="0" collapsed="false">
      <c r="A354" s="25" t="n">
        <v>2566</v>
      </c>
      <c r="B354" s="26" t="s">
        <v>31</v>
      </c>
      <c r="C354" s="27" t="s">
        <v>32</v>
      </c>
      <c r="D354" s="27" t="s">
        <v>33</v>
      </c>
      <c r="E354" s="27" t="s">
        <v>34</v>
      </c>
      <c r="F354" s="68" t="s">
        <v>35</v>
      </c>
      <c r="G354" s="74" t="s">
        <v>617</v>
      </c>
      <c r="H354" s="65" t="n">
        <v>3600</v>
      </c>
      <c r="I354" s="69" t="s">
        <v>37</v>
      </c>
      <c r="J354" s="115" t="s">
        <v>38</v>
      </c>
      <c r="K354" s="70" t="s">
        <v>39</v>
      </c>
      <c r="L354" s="113" t="n">
        <v>3600</v>
      </c>
      <c r="M354" s="113" t="n">
        <v>3600</v>
      </c>
      <c r="N354" s="119" t="s">
        <v>701</v>
      </c>
      <c r="O354" s="74" t="s">
        <v>602</v>
      </c>
      <c r="P354" s="116" t="s">
        <v>70</v>
      </c>
      <c r="Q354" s="52" t="s">
        <v>733</v>
      </c>
      <c r="R354" s="116" t="s">
        <v>734</v>
      </c>
    </row>
    <row r="355" customFormat="false" ht="21" hidden="false" customHeight="false" outlineLevel="0" collapsed="false">
      <c r="G355" s="74" t="s">
        <v>620</v>
      </c>
      <c r="H355" s="65"/>
      <c r="I355" s="123"/>
      <c r="J355" s="74"/>
      <c r="K355" s="74"/>
      <c r="L355" s="113"/>
      <c r="M355" s="113"/>
      <c r="N355" s="70"/>
      <c r="O355" s="74"/>
      <c r="P355" s="74"/>
      <c r="Q355" s="52" t="s">
        <v>208</v>
      </c>
      <c r="R355" s="74"/>
    </row>
    <row r="356" customFormat="false" ht="21" hidden="false" customHeight="false" outlineLevel="0" collapsed="false">
      <c r="A356" s="25" t="n">
        <v>2566</v>
      </c>
      <c r="B356" s="26" t="s">
        <v>31</v>
      </c>
      <c r="C356" s="27" t="s">
        <v>32</v>
      </c>
      <c r="D356" s="27" t="s">
        <v>33</v>
      </c>
      <c r="E356" s="27" t="s">
        <v>34</v>
      </c>
      <c r="F356" s="68" t="s">
        <v>35</v>
      </c>
      <c r="G356" s="74" t="s">
        <v>735</v>
      </c>
      <c r="H356" s="65" t="n">
        <v>1400</v>
      </c>
      <c r="I356" s="69" t="s">
        <v>37</v>
      </c>
      <c r="J356" s="115" t="s">
        <v>38</v>
      </c>
      <c r="K356" s="70" t="s">
        <v>39</v>
      </c>
      <c r="L356" s="113" t="n">
        <v>1400</v>
      </c>
      <c r="M356" s="113" t="n">
        <v>1400</v>
      </c>
      <c r="N356" s="119" t="s">
        <v>701</v>
      </c>
      <c r="O356" s="74" t="s">
        <v>602</v>
      </c>
      <c r="P356" s="116" t="s">
        <v>70</v>
      </c>
      <c r="Q356" s="52" t="s">
        <v>736</v>
      </c>
      <c r="R356" s="116" t="s">
        <v>737</v>
      </c>
    </row>
    <row r="357" customFormat="false" ht="21" hidden="false" customHeight="false" outlineLevel="0" collapsed="false">
      <c r="G357" s="74" t="s">
        <v>738</v>
      </c>
      <c r="H357" s="65"/>
      <c r="I357" s="117"/>
      <c r="J357" s="74"/>
      <c r="K357" s="74"/>
      <c r="L357" s="113"/>
      <c r="M357" s="113"/>
      <c r="N357" s="70"/>
      <c r="O357" s="74"/>
      <c r="P357" s="74"/>
      <c r="Q357" s="52" t="s">
        <v>214</v>
      </c>
      <c r="R357" s="74"/>
    </row>
    <row r="358" customFormat="false" ht="21" hidden="false" customHeight="false" outlineLevel="0" collapsed="false">
      <c r="A358" s="25" t="n">
        <v>2566</v>
      </c>
      <c r="B358" s="26" t="s">
        <v>31</v>
      </c>
      <c r="C358" s="27" t="s">
        <v>32</v>
      </c>
      <c r="D358" s="27" t="s">
        <v>33</v>
      </c>
      <c r="E358" s="27" t="s">
        <v>34</v>
      </c>
      <c r="F358" s="68" t="s">
        <v>35</v>
      </c>
      <c r="G358" s="74" t="s">
        <v>739</v>
      </c>
      <c r="H358" s="65" t="n">
        <v>5800</v>
      </c>
      <c r="I358" s="69" t="s">
        <v>37</v>
      </c>
      <c r="J358" s="115" t="s">
        <v>38</v>
      </c>
      <c r="K358" s="70" t="s">
        <v>39</v>
      </c>
      <c r="L358" s="113" t="n">
        <v>5800</v>
      </c>
      <c r="M358" s="113" t="n">
        <v>5800</v>
      </c>
      <c r="N358" s="119" t="s">
        <v>701</v>
      </c>
      <c r="O358" s="74" t="s">
        <v>602</v>
      </c>
      <c r="P358" s="70" t="n">
        <v>66017154354</v>
      </c>
      <c r="Q358" s="52" t="s">
        <v>740</v>
      </c>
      <c r="R358" s="116" t="s">
        <v>741</v>
      </c>
    </row>
    <row r="359" customFormat="false" ht="21" hidden="false" customHeight="false" outlineLevel="0" collapsed="false">
      <c r="G359" s="110" t="s">
        <v>209</v>
      </c>
      <c r="H359" s="65"/>
      <c r="I359" s="70"/>
      <c r="J359" s="74"/>
      <c r="K359" s="74"/>
      <c r="L359" s="113"/>
      <c r="M359" s="113"/>
      <c r="N359" s="70"/>
      <c r="O359" s="74"/>
      <c r="P359" s="74"/>
      <c r="Q359" s="52" t="s">
        <v>214</v>
      </c>
      <c r="R359" s="74"/>
    </row>
    <row r="360" customFormat="false" ht="21" hidden="false" customHeight="false" outlineLevel="0" collapsed="false">
      <c r="A360" s="25" t="n">
        <v>2566</v>
      </c>
      <c r="B360" s="26" t="s">
        <v>31</v>
      </c>
      <c r="C360" s="27" t="s">
        <v>32</v>
      </c>
      <c r="D360" s="27" t="s">
        <v>33</v>
      </c>
      <c r="E360" s="27" t="s">
        <v>34</v>
      </c>
      <c r="F360" s="68" t="s">
        <v>35</v>
      </c>
      <c r="G360" s="74" t="s">
        <v>742</v>
      </c>
      <c r="H360" s="65" t="n">
        <v>9000</v>
      </c>
      <c r="I360" s="69" t="s">
        <v>37</v>
      </c>
      <c r="J360" s="115" t="s">
        <v>38</v>
      </c>
      <c r="K360" s="70" t="s">
        <v>39</v>
      </c>
      <c r="L360" s="113" t="n">
        <v>9000</v>
      </c>
      <c r="M360" s="113" t="n">
        <v>9000</v>
      </c>
      <c r="N360" s="116" t="s">
        <v>657</v>
      </c>
      <c r="O360" s="74" t="s">
        <v>624</v>
      </c>
      <c r="P360" s="70" t="n">
        <v>66017166057</v>
      </c>
      <c r="Q360" s="52" t="s">
        <v>743</v>
      </c>
      <c r="R360" s="116" t="s">
        <v>744</v>
      </c>
    </row>
    <row r="361" customFormat="false" ht="21" hidden="false" customHeight="false" outlineLevel="0" collapsed="false">
      <c r="G361" s="110" t="s">
        <v>745</v>
      </c>
      <c r="H361" s="65"/>
      <c r="I361" s="70"/>
      <c r="J361" s="74"/>
      <c r="K361" s="74"/>
      <c r="L361" s="113"/>
      <c r="M361" s="113"/>
      <c r="N361" s="70"/>
      <c r="O361" s="74"/>
      <c r="P361" s="74"/>
      <c r="Q361" s="52" t="s">
        <v>222</v>
      </c>
      <c r="R361" s="74"/>
    </row>
    <row r="362" customFormat="false" ht="21" hidden="false" customHeight="false" outlineLevel="0" collapsed="false">
      <c r="A362" s="25" t="n">
        <v>2566</v>
      </c>
      <c r="B362" s="26" t="s">
        <v>31</v>
      </c>
      <c r="C362" s="27" t="s">
        <v>32</v>
      </c>
      <c r="D362" s="27" t="s">
        <v>33</v>
      </c>
      <c r="E362" s="27" t="s">
        <v>34</v>
      </c>
      <c r="F362" s="68" t="s">
        <v>35</v>
      </c>
      <c r="G362" s="74" t="s">
        <v>746</v>
      </c>
      <c r="H362" s="65" t="n">
        <v>37500</v>
      </c>
      <c r="I362" s="69" t="s">
        <v>37</v>
      </c>
      <c r="J362" s="115" t="s">
        <v>38</v>
      </c>
      <c r="K362" s="70" t="s">
        <v>39</v>
      </c>
      <c r="L362" s="113" t="n">
        <v>37500</v>
      </c>
      <c r="M362" s="113" t="n">
        <v>37500</v>
      </c>
      <c r="N362" s="116" t="s">
        <v>747</v>
      </c>
      <c r="O362" s="74" t="s">
        <v>748</v>
      </c>
      <c r="P362" s="70" t="n">
        <v>66017274268</v>
      </c>
      <c r="Q362" s="52" t="s">
        <v>749</v>
      </c>
      <c r="R362" s="116" t="s">
        <v>744</v>
      </c>
    </row>
    <row r="363" customFormat="false" ht="21" hidden="false" customHeight="false" outlineLevel="0" collapsed="false">
      <c r="G363" s="110" t="s">
        <v>745</v>
      </c>
      <c r="H363" s="65"/>
      <c r="I363" s="70"/>
      <c r="J363" s="74"/>
      <c r="K363" s="74"/>
      <c r="L363" s="113"/>
      <c r="M363" s="113"/>
      <c r="N363" s="70"/>
      <c r="O363" s="74"/>
      <c r="P363" s="74"/>
      <c r="Q363" s="52" t="s">
        <v>222</v>
      </c>
      <c r="R363" s="74"/>
    </row>
    <row r="364" customFormat="false" ht="21" hidden="false" customHeight="false" outlineLevel="0" collapsed="false">
      <c r="A364" s="25" t="n">
        <v>2566</v>
      </c>
      <c r="B364" s="26" t="s">
        <v>31</v>
      </c>
      <c r="C364" s="27" t="s">
        <v>32</v>
      </c>
      <c r="D364" s="27" t="s">
        <v>33</v>
      </c>
      <c r="E364" s="27" t="s">
        <v>34</v>
      </c>
      <c r="F364" s="68" t="s">
        <v>35</v>
      </c>
      <c r="G364" s="74" t="s">
        <v>750</v>
      </c>
      <c r="H364" s="65" t="n">
        <v>15000</v>
      </c>
      <c r="I364" s="69" t="s">
        <v>37</v>
      </c>
      <c r="J364" s="115" t="s">
        <v>38</v>
      </c>
      <c r="K364" s="70" t="s">
        <v>39</v>
      </c>
      <c r="L364" s="113" t="n">
        <v>15000</v>
      </c>
      <c r="M364" s="113" t="n">
        <v>15000</v>
      </c>
      <c r="N364" s="116" t="s">
        <v>751</v>
      </c>
      <c r="O364" s="74" t="s">
        <v>752</v>
      </c>
      <c r="P364" s="124" t="n">
        <v>66017280253</v>
      </c>
      <c r="Q364" s="52" t="s">
        <v>753</v>
      </c>
      <c r="R364" s="116" t="s">
        <v>754</v>
      </c>
    </row>
    <row r="365" customFormat="false" ht="21" hidden="false" customHeight="false" outlineLevel="0" collapsed="false">
      <c r="G365" s="110" t="s">
        <v>755</v>
      </c>
      <c r="H365" s="89"/>
      <c r="I365" s="121"/>
      <c r="J365" s="74"/>
      <c r="K365" s="74"/>
      <c r="L365" s="122"/>
      <c r="M365" s="122"/>
      <c r="N365" s="70"/>
      <c r="O365" s="74"/>
      <c r="P365" s="74"/>
      <c r="Q365" s="52" t="s">
        <v>222</v>
      </c>
      <c r="R365" s="74"/>
    </row>
    <row r="366" customFormat="false" ht="21" hidden="false" customHeight="false" outlineLevel="0" collapsed="false">
      <c r="G366" s="110" t="s">
        <v>215</v>
      </c>
      <c r="H366" s="89"/>
      <c r="I366" s="121"/>
      <c r="J366" s="74"/>
      <c r="K366" s="74"/>
      <c r="L366" s="122"/>
      <c r="M366" s="122"/>
      <c r="N366" s="70"/>
      <c r="O366" s="118"/>
      <c r="P366" s="74"/>
      <c r="Q366" s="52"/>
      <c r="R366" s="74"/>
    </row>
    <row r="367" customFormat="false" ht="21" hidden="false" customHeight="false" outlineLevel="0" collapsed="false">
      <c r="A367" s="25" t="n">
        <v>2566</v>
      </c>
      <c r="B367" s="26" t="s">
        <v>31</v>
      </c>
      <c r="C367" s="27" t="s">
        <v>32</v>
      </c>
      <c r="D367" s="27" t="s">
        <v>33</v>
      </c>
      <c r="E367" s="27" t="s">
        <v>34</v>
      </c>
      <c r="F367" s="68" t="s">
        <v>35</v>
      </c>
      <c r="G367" s="74" t="s">
        <v>756</v>
      </c>
      <c r="H367" s="65" t="n">
        <v>4500</v>
      </c>
      <c r="I367" s="69" t="s">
        <v>37</v>
      </c>
      <c r="J367" s="115" t="s">
        <v>38</v>
      </c>
      <c r="K367" s="70" t="s">
        <v>39</v>
      </c>
      <c r="L367" s="113" t="n">
        <v>4500</v>
      </c>
      <c r="M367" s="113" t="n">
        <v>4500</v>
      </c>
      <c r="N367" s="125" t="s">
        <v>757</v>
      </c>
      <c r="O367" s="74" t="s">
        <v>758</v>
      </c>
      <c r="P367" s="116" t="s">
        <v>70</v>
      </c>
      <c r="Q367" s="52" t="s">
        <v>759</v>
      </c>
      <c r="R367" s="116" t="s">
        <v>754</v>
      </c>
    </row>
    <row r="368" customFormat="false" ht="21" hidden="false" customHeight="false" outlineLevel="0" collapsed="false">
      <c r="G368" s="110" t="s">
        <v>760</v>
      </c>
      <c r="H368" s="76"/>
      <c r="I368" s="126"/>
      <c r="J368" s="74"/>
      <c r="K368" s="74"/>
      <c r="L368" s="127"/>
      <c r="M368" s="127"/>
      <c r="N368" s="70"/>
      <c r="O368" s="128"/>
      <c r="P368" s="74"/>
      <c r="Q368" s="52" t="s">
        <v>761</v>
      </c>
      <c r="R368" s="74"/>
    </row>
    <row r="369" customFormat="false" ht="21" hidden="false" customHeight="false" outlineLevel="0" collapsed="false">
      <c r="G369" s="110" t="s">
        <v>762</v>
      </c>
      <c r="H369" s="65"/>
      <c r="I369" s="117"/>
      <c r="J369" s="74"/>
      <c r="K369" s="74"/>
      <c r="L369" s="113"/>
      <c r="M369" s="113"/>
      <c r="N369" s="70"/>
      <c r="O369" s="129"/>
      <c r="P369" s="74"/>
      <c r="Q369" s="52"/>
      <c r="R369" s="74"/>
    </row>
    <row r="370" customFormat="false" ht="21" hidden="false" customHeight="false" outlineLevel="0" collapsed="false">
      <c r="A370" s="25" t="n">
        <v>2566</v>
      </c>
      <c r="B370" s="26" t="s">
        <v>31</v>
      </c>
      <c r="C370" s="27" t="s">
        <v>32</v>
      </c>
      <c r="D370" s="27" t="s">
        <v>33</v>
      </c>
      <c r="E370" s="27" t="s">
        <v>34</v>
      </c>
      <c r="F370" s="68" t="s">
        <v>35</v>
      </c>
      <c r="G370" s="110" t="s">
        <v>763</v>
      </c>
      <c r="H370" s="65" t="n">
        <v>3308.43</v>
      </c>
      <c r="I370" s="69" t="s">
        <v>37</v>
      </c>
      <c r="J370" s="115" t="s">
        <v>38</v>
      </c>
      <c r="K370" s="70" t="s">
        <v>39</v>
      </c>
      <c r="L370" s="113" t="n">
        <v>3308.43</v>
      </c>
      <c r="M370" s="113" t="n">
        <v>3308.43</v>
      </c>
      <c r="N370" s="130" t="s">
        <v>764</v>
      </c>
      <c r="O370" s="100" t="s">
        <v>765</v>
      </c>
      <c r="P370" s="116" t="s">
        <v>70</v>
      </c>
      <c r="Q370" s="52" t="s">
        <v>766</v>
      </c>
      <c r="R370" s="116" t="s">
        <v>767</v>
      </c>
    </row>
    <row r="371" customFormat="false" ht="21" hidden="false" customHeight="false" outlineLevel="0" collapsed="false">
      <c r="G371" s="110" t="s">
        <v>768</v>
      </c>
      <c r="H371" s="65"/>
      <c r="I371" s="117"/>
      <c r="J371" s="74"/>
      <c r="K371" s="74"/>
      <c r="L371" s="113"/>
      <c r="M371" s="113"/>
      <c r="N371" s="70"/>
      <c r="O371" s="74"/>
      <c r="P371" s="74"/>
      <c r="Q371" s="52" t="s">
        <v>769</v>
      </c>
      <c r="R371" s="74"/>
    </row>
    <row r="372" customFormat="false" ht="21" hidden="false" customHeight="false" outlineLevel="0" collapsed="false">
      <c r="G372" s="110" t="s">
        <v>770</v>
      </c>
      <c r="H372" s="65"/>
      <c r="I372" s="117"/>
      <c r="J372" s="74"/>
      <c r="K372" s="74"/>
      <c r="L372" s="113"/>
      <c r="M372" s="113"/>
      <c r="N372" s="70"/>
      <c r="O372" s="129"/>
      <c r="P372" s="74"/>
      <c r="Q372" s="52"/>
      <c r="R372" s="74"/>
    </row>
    <row r="373" customFormat="false" ht="21" hidden="false" customHeight="false" outlineLevel="0" collapsed="false">
      <c r="A373" s="25" t="n">
        <v>2566</v>
      </c>
      <c r="B373" s="26" t="s">
        <v>31</v>
      </c>
      <c r="C373" s="27" t="s">
        <v>32</v>
      </c>
      <c r="D373" s="27" t="s">
        <v>33</v>
      </c>
      <c r="E373" s="27" t="s">
        <v>34</v>
      </c>
      <c r="F373" s="68" t="s">
        <v>35</v>
      </c>
      <c r="G373" s="74" t="s">
        <v>771</v>
      </c>
      <c r="H373" s="65" t="n">
        <v>960</v>
      </c>
      <c r="I373" s="69" t="s">
        <v>37</v>
      </c>
      <c r="J373" s="115" t="s">
        <v>38</v>
      </c>
      <c r="K373" s="70" t="s">
        <v>39</v>
      </c>
      <c r="L373" s="113" t="n">
        <v>960</v>
      </c>
      <c r="M373" s="113" t="n">
        <v>960</v>
      </c>
      <c r="N373" s="116" t="s">
        <v>772</v>
      </c>
      <c r="O373" s="74" t="s">
        <v>773</v>
      </c>
      <c r="P373" s="116" t="s">
        <v>70</v>
      </c>
      <c r="Q373" s="52" t="s">
        <v>774</v>
      </c>
      <c r="R373" s="116" t="s">
        <v>775</v>
      </c>
    </row>
    <row r="374" customFormat="false" ht="21" hidden="false" customHeight="false" outlineLevel="0" collapsed="false">
      <c r="G374" s="74" t="s">
        <v>776</v>
      </c>
      <c r="H374" s="65"/>
      <c r="I374" s="117"/>
      <c r="J374" s="74"/>
      <c r="K374" s="74"/>
      <c r="L374" s="113"/>
      <c r="M374" s="113"/>
      <c r="N374" s="70"/>
      <c r="O374" s="74"/>
      <c r="P374" s="74"/>
      <c r="Q374" s="52" t="s">
        <v>227</v>
      </c>
      <c r="R374" s="74"/>
    </row>
    <row r="375" customFormat="false" ht="21" hidden="false" customHeight="false" outlineLevel="0" collapsed="false">
      <c r="A375" s="25" t="n">
        <v>2566</v>
      </c>
      <c r="B375" s="26" t="s">
        <v>31</v>
      </c>
      <c r="C375" s="27" t="s">
        <v>32</v>
      </c>
      <c r="D375" s="27" t="s">
        <v>33</v>
      </c>
      <c r="E375" s="27" t="s">
        <v>34</v>
      </c>
      <c r="F375" s="68" t="s">
        <v>35</v>
      </c>
      <c r="G375" s="74" t="s">
        <v>777</v>
      </c>
      <c r="H375" s="65" t="n">
        <v>5564</v>
      </c>
      <c r="I375" s="69" t="s">
        <v>37</v>
      </c>
      <c r="J375" s="115" t="s">
        <v>38</v>
      </c>
      <c r="K375" s="70" t="s">
        <v>39</v>
      </c>
      <c r="L375" s="113" t="n">
        <v>5564</v>
      </c>
      <c r="M375" s="113" t="n">
        <v>5564</v>
      </c>
      <c r="N375" s="116" t="s">
        <v>678</v>
      </c>
      <c r="O375" s="74" t="s">
        <v>778</v>
      </c>
      <c r="P375" s="116" t="s">
        <v>70</v>
      </c>
      <c r="Q375" s="52" t="s">
        <v>779</v>
      </c>
      <c r="R375" s="116" t="s">
        <v>775</v>
      </c>
    </row>
    <row r="376" customFormat="false" ht="21" hidden="false" customHeight="false" outlineLevel="0" collapsed="false">
      <c r="G376" s="74" t="s">
        <v>780</v>
      </c>
      <c r="H376" s="65"/>
      <c r="I376" s="117"/>
      <c r="J376" s="74"/>
      <c r="K376" s="74"/>
      <c r="L376" s="113"/>
      <c r="M376" s="113"/>
      <c r="N376" s="70"/>
      <c r="O376" s="74"/>
      <c r="P376" s="74"/>
      <c r="Q376" s="52" t="s">
        <v>227</v>
      </c>
      <c r="R376" s="74"/>
    </row>
    <row r="377" customFormat="false" ht="21" hidden="false" customHeight="false" outlineLevel="0" collapsed="false">
      <c r="A377" s="25" t="n">
        <v>2566</v>
      </c>
      <c r="B377" s="26" t="s">
        <v>31</v>
      </c>
      <c r="C377" s="27" t="s">
        <v>32</v>
      </c>
      <c r="D377" s="27" t="s">
        <v>33</v>
      </c>
      <c r="E377" s="27" t="s">
        <v>34</v>
      </c>
      <c r="F377" s="68" t="s">
        <v>35</v>
      </c>
      <c r="G377" s="74" t="s">
        <v>647</v>
      </c>
      <c r="H377" s="65" t="n">
        <v>2000</v>
      </c>
      <c r="I377" s="69" t="s">
        <v>37</v>
      </c>
      <c r="J377" s="115" t="s">
        <v>38</v>
      </c>
      <c r="K377" s="70" t="s">
        <v>39</v>
      </c>
      <c r="L377" s="113" t="n">
        <v>2000</v>
      </c>
      <c r="M377" s="113" t="n">
        <v>2000</v>
      </c>
      <c r="N377" s="116" t="s">
        <v>596</v>
      </c>
      <c r="O377" s="74" t="s">
        <v>688</v>
      </c>
      <c r="P377" s="116" t="s">
        <v>70</v>
      </c>
      <c r="Q377" s="52" t="s">
        <v>781</v>
      </c>
      <c r="R377" s="116" t="s">
        <v>782</v>
      </c>
    </row>
    <row r="378" customFormat="false" ht="21" hidden="false" customHeight="false" outlineLevel="0" collapsed="false">
      <c r="G378" s="74" t="s">
        <v>783</v>
      </c>
      <c r="H378" s="65"/>
      <c r="I378" s="117"/>
      <c r="J378" s="74"/>
      <c r="K378" s="74"/>
      <c r="L378" s="113"/>
      <c r="M378" s="113"/>
      <c r="N378" s="70"/>
      <c r="O378" s="74"/>
      <c r="P378" s="74"/>
      <c r="Q378" s="52" t="s">
        <v>784</v>
      </c>
      <c r="R378" s="74"/>
    </row>
    <row r="379" customFormat="false" ht="21" hidden="false" customHeight="false" outlineLevel="0" collapsed="false">
      <c r="A379" s="25" t="n">
        <v>2566</v>
      </c>
      <c r="B379" s="26" t="s">
        <v>31</v>
      </c>
      <c r="C379" s="27" t="s">
        <v>32</v>
      </c>
      <c r="D379" s="27" t="s">
        <v>33</v>
      </c>
      <c r="E379" s="27" t="s">
        <v>34</v>
      </c>
      <c r="F379" s="68" t="s">
        <v>35</v>
      </c>
      <c r="G379" s="74" t="s">
        <v>785</v>
      </c>
      <c r="H379" s="65" t="n">
        <v>38000</v>
      </c>
      <c r="I379" s="69" t="s">
        <v>37</v>
      </c>
      <c r="J379" s="115" t="s">
        <v>38</v>
      </c>
      <c r="K379" s="70" t="s">
        <v>39</v>
      </c>
      <c r="L379" s="113" t="n">
        <v>38280</v>
      </c>
      <c r="M379" s="113" t="n">
        <v>38000</v>
      </c>
      <c r="N379" s="116" t="s">
        <v>657</v>
      </c>
      <c r="O379" s="74" t="s">
        <v>624</v>
      </c>
      <c r="P379" s="116" t="s">
        <v>786</v>
      </c>
      <c r="Q379" s="52" t="s">
        <v>787</v>
      </c>
      <c r="R379" s="116" t="s">
        <v>788</v>
      </c>
    </row>
    <row r="380" customFormat="false" ht="21" hidden="false" customHeight="false" outlineLevel="0" collapsed="false">
      <c r="G380" s="74" t="s">
        <v>789</v>
      </c>
      <c r="H380" s="65"/>
      <c r="I380" s="117"/>
      <c r="J380" s="74"/>
      <c r="K380" s="74"/>
      <c r="L380" s="113"/>
      <c r="M380" s="113"/>
      <c r="N380" s="70"/>
      <c r="O380" s="74"/>
      <c r="P380" s="74"/>
      <c r="Q380" s="52" t="s">
        <v>790</v>
      </c>
      <c r="R380" s="74"/>
    </row>
    <row r="381" customFormat="false" ht="21" hidden="false" customHeight="false" outlineLevel="0" collapsed="false">
      <c r="A381" s="25" t="n">
        <v>2566</v>
      </c>
      <c r="B381" s="26" t="s">
        <v>31</v>
      </c>
      <c r="C381" s="27" t="s">
        <v>32</v>
      </c>
      <c r="D381" s="27" t="s">
        <v>33</v>
      </c>
      <c r="E381" s="27" t="s">
        <v>34</v>
      </c>
      <c r="F381" s="68" t="s">
        <v>35</v>
      </c>
      <c r="G381" s="74" t="s">
        <v>791</v>
      </c>
      <c r="H381" s="65" t="n">
        <v>2600</v>
      </c>
      <c r="I381" s="69" t="s">
        <v>37</v>
      </c>
      <c r="J381" s="115" t="s">
        <v>38</v>
      </c>
      <c r="K381" s="70" t="s">
        <v>39</v>
      </c>
      <c r="L381" s="113" t="n">
        <v>2600</v>
      </c>
      <c r="M381" s="113" t="n">
        <v>2600</v>
      </c>
      <c r="N381" s="116" t="s">
        <v>792</v>
      </c>
      <c r="O381" s="74" t="s">
        <v>793</v>
      </c>
      <c r="P381" s="116" t="s">
        <v>70</v>
      </c>
      <c r="Q381" s="52" t="s">
        <v>794</v>
      </c>
      <c r="R381" s="116" t="s">
        <v>795</v>
      </c>
    </row>
    <row r="382" customFormat="false" ht="21" hidden="false" customHeight="false" outlineLevel="0" collapsed="false">
      <c r="G382" s="74" t="s">
        <v>796</v>
      </c>
      <c r="H382" s="65"/>
      <c r="I382" s="117"/>
      <c r="J382" s="74"/>
      <c r="K382" s="74"/>
      <c r="L382" s="113"/>
      <c r="M382" s="113"/>
      <c r="N382" s="70"/>
      <c r="O382" s="74"/>
      <c r="P382" s="74"/>
      <c r="Q382" s="52" t="s">
        <v>797</v>
      </c>
      <c r="R382" s="74"/>
    </row>
    <row r="383" customFormat="false" ht="21" hidden="false" customHeight="false" outlineLevel="0" collapsed="false">
      <c r="A383" s="25" t="n">
        <v>2566</v>
      </c>
      <c r="B383" s="26" t="s">
        <v>31</v>
      </c>
      <c r="C383" s="27" t="s">
        <v>32</v>
      </c>
      <c r="D383" s="27" t="s">
        <v>33</v>
      </c>
      <c r="E383" s="27" t="s">
        <v>34</v>
      </c>
      <c r="F383" s="68" t="s">
        <v>35</v>
      </c>
      <c r="G383" s="74" t="s">
        <v>798</v>
      </c>
      <c r="H383" s="65" t="n">
        <v>3300</v>
      </c>
      <c r="I383" s="69" t="s">
        <v>37</v>
      </c>
      <c r="J383" s="115" t="s">
        <v>38</v>
      </c>
      <c r="K383" s="70" t="s">
        <v>39</v>
      </c>
      <c r="L383" s="113" t="n">
        <v>3300</v>
      </c>
      <c r="M383" s="113" t="n">
        <v>3300</v>
      </c>
      <c r="N383" s="116" t="s">
        <v>799</v>
      </c>
      <c r="O383" s="74" t="s">
        <v>800</v>
      </c>
      <c r="P383" s="116" t="s">
        <v>70</v>
      </c>
      <c r="Q383" s="52" t="s">
        <v>801</v>
      </c>
      <c r="R383" s="116" t="s">
        <v>802</v>
      </c>
    </row>
    <row r="384" customFormat="false" ht="21" hidden="false" customHeight="false" outlineLevel="0" collapsed="false">
      <c r="G384" s="110" t="s">
        <v>703</v>
      </c>
      <c r="H384" s="86"/>
      <c r="I384" s="74"/>
      <c r="J384" s="74"/>
      <c r="K384" s="74"/>
      <c r="L384" s="131"/>
      <c r="M384" s="131"/>
      <c r="N384" s="74"/>
      <c r="O384" s="74"/>
      <c r="P384" s="74"/>
      <c r="Q384" s="52" t="s">
        <v>797</v>
      </c>
      <c r="R384" s="74"/>
    </row>
    <row r="385" customFormat="false" ht="21" hidden="false" customHeight="false" outlineLevel="0" collapsed="false">
      <c r="A385" s="25" t="n">
        <v>2566</v>
      </c>
      <c r="B385" s="26" t="s">
        <v>31</v>
      </c>
      <c r="C385" s="27" t="s">
        <v>32</v>
      </c>
      <c r="D385" s="27" t="s">
        <v>33</v>
      </c>
      <c r="E385" s="27" t="s">
        <v>34</v>
      </c>
      <c r="F385" s="68" t="s">
        <v>35</v>
      </c>
      <c r="G385" s="74" t="s">
        <v>803</v>
      </c>
      <c r="H385" s="65" t="n">
        <v>768</v>
      </c>
      <c r="I385" s="69" t="s">
        <v>37</v>
      </c>
      <c r="J385" s="115" t="s">
        <v>38</v>
      </c>
      <c r="K385" s="70" t="s">
        <v>39</v>
      </c>
      <c r="L385" s="113" t="n">
        <v>768</v>
      </c>
      <c r="M385" s="113" t="n">
        <v>768</v>
      </c>
      <c r="N385" s="119" t="s">
        <v>701</v>
      </c>
      <c r="O385" s="74" t="s">
        <v>602</v>
      </c>
      <c r="P385" s="116" t="s">
        <v>70</v>
      </c>
      <c r="Q385" s="52" t="s">
        <v>804</v>
      </c>
      <c r="R385" s="116" t="s">
        <v>805</v>
      </c>
    </row>
    <row r="386" customFormat="false" ht="21" hidden="false" customHeight="false" outlineLevel="0" collapsed="false">
      <c r="G386" s="110" t="s">
        <v>806</v>
      </c>
      <c r="H386" s="65"/>
      <c r="I386" s="70"/>
      <c r="J386" s="74"/>
      <c r="K386" s="70"/>
      <c r="L386" s="113"/>
      <c r="M386" s="113"/>
      <c r="N386" s="70"/>
      <c r="O386" s="74"/>
      <c r="P386" s="74"/>
      <c r="Q386" s="52" t="s">
        <v>807</v>
      </c>
      <c r="R386" s="70"/>
    </row>
    <row r="387" customFormat="false" ht="21" hidden="false" customHeight="false" outlineLevel="0" collapsed="false">
      <c r="A387" s="25" t="n">
        <v>2566</v>
      </c>
      <c r="B387" s="26" t="s">
        <v>31</v>
      </c>
      <c r="C387" s="27" t="s">
        <v>32</v>
      </c>
      <c r="D387" s="27" t="s">
        <v>33</v>
      </c>
      <c r="E387" s="27" t="s">
        <v>34</v>
      </c>
      <c r="F387" s="68" t="s">
        <v>35</v>
      </c>
      <c r="G387" s="74" t="s">
        <v>808</v>
      </c>
      <c r="H387" s="65" t="n">
        <v>3600</v>
      </c>
      <c r="I387" s="69" t="s">
        <v>37</v>
      </c>
      <c r="J387" s="115" t="s">
        <v>38</v>
      </c>
      <c r="K387" s="70" t="s">
        <v>39</v>
      </c>
      <c r="L387" s="113" t="n">
        <v>3600</v>
      </c>
      <c r="M387" s="113" t="n">
        <v>3600</v>
      </c>
      <c r="N387" s="116" t="s">
        <v>809</v>
      </c>
      <c r="O387" s="74" t="s">
        <v>773</v>
      </c>
      <c r="P387" s="116" t="s">
        <v>70</v>
      </c>
      <c r="Q387" s="52" t="s">
        <v>810</v>
      </c>
      <c r="R387" s="116" t="s">
        <v>811</v>
      </c>
    </row>
    <row r="388" customFormat="false" ht="21" hidden="false" customHeight="false" outlineLevel="0" collapsed="false">
      <c r="G388" s="110" t="s">
        <v>812</v>
      </c>
      <c r="H388" s="89"/>
      <c r="I388" s="121"/>
      <c r="J388" s="74"/>
      <c r="K388" s="121"/>
      <c r="L388" s="122"/>
      <c r="M388" s="122"/>
      <c r="N388" s="70"/>
      <c r="O388" s="74"/>
      <c r="P388" s="74"/>
      <c r="Q388" s="52" t="s">
        <v>251</v>
      </c>
      <c r="R388" s="70"/>
    </row>
    <row r="389" customFormat="false" ht="21" hidden="false" customHeight="false" outlineLevel="0" collapsed="false">
      <c r="A389" s="25" t="n">
        <v>2566</v>
      </c>
      <c r="B389" s="26" t="s">
        <v>31</v>
      </c>
      <c r="C389" s="27" t="s">
        <v>32</v>
      </c>
      <c r="D389" s="27" t="s">
        <v>33</v>
      </c>
      <c r="E389" s="27" t="s">
        <v>34</v>
      </c>
      <c r="F389" s="68" t="s">
        <v>35</v>
      </c>
      <c r="G389" s="74" t="s">
        <v>813</v>
      </c>
      <c r="H389" s="65" t="n">
        <v>1600</v>
      </c>
      <c r="I389" s="69" t="s">
        <v>37</v>
      </c>
      <c r="J389" s="115" t="s">
        <v>38</v>
      </c>
      <c r="K389" s="70" t="s">
        <v>39</v>
      </c>
      <c r="L389" s="113" t="n">
        <v>1600</v>
      </c>
      <c r="M389" s="113" t="n">
        <v>1600</v>
      </c>
      <c r="N389" s="130" t="s">
        <v>814</v>
      </c>
      <c r="O389" s="74" t="s">
        <v>637</v>
      </c>
      <c r="P389" s="116" t="s">
        <v>70</v>
      </c>
      <c r="Q389" s="52" t="s">
        <v>815</v>
      </c>
      <c r="R389" s="116" t="s">
        <v>782</v>
      </c>
    </row>
    <row r="390" customFormat="false" ht="21" hidden="false" customHeight="false" outlineLevel="0" collapsed="false">
      <c r="G390" s="110" t="s">
        <v>816</v>
      </c>
      <c r="H390" s="76"/>
      <c r="I390" s="126"/>
      <c r="J390" s="74"/>
      <c r="K390" s="70"/>
      <c r="L390" s="127"/>
      <c r="M390" s="127"/>
      <c r="N390" s="70"/>
      <c r="O390" s="128"/>
      <c r="P390" s="74"/>
      <c r="Q390" s="52" t="s">
        <v>817</v>
      </c>
      <c r="R390" s="70"/>
    </row>
    <row r="391" customFormat="false" ht="21" hidden="false" customHeight="false" outlineLevel="0" collapsed="false">
      <c r="G391" s="110" t="s">
        <v>640</v>
      </c>
      <c r="H391" s="65"/>
      <c r="I391" s="117"/>
      <c r="J391" s="74"/>
      <c r="K391" s="70"/>
      <c r="L391" s="113"/>
      <c r="M391" s="113"/>
      <c r="N391" s="70"/>
      <c r="O391" s="129"/>
      <c r="P391" s="74"/>
      <c r="Q391" s="52"/>
      <c r="R391" s="70"/>
    </row>
    <row r="392" customFormat="false" ht="21" hidden="false" customHeight="false" outlineLevel="0" collapsed="false">
      <c r="A392" s="25" t="n">
        <v>2566</v>
      </c>
      <c r="B392" s="26" t="s">
        <v>31</v>
      </c>
      <c r="C392" s="27" t="s">
        <v>32</v>
      </c>
      <c r="D392" s="27" t="s">
        <v>33</v>
      </c>
      <c r="E392" s="27" t="s">
        <v>34</v>
      </c>
      <c r="F392" s="68" t="s">
        <v>35</v>
      </c>
      <c r="G392" s="74" t="s">
        <v>647</v>
      </c>
      <c r="H392" s="65" t="n">
        <v>2000</v>
      </c>
      <c r="I392" s="69" t="s">
        <v>37</v>
      </c>
      <c r="J392" s="115" t="s">
        <v>38</v>
      </c>
      <c r="K392" s="70" t="s">
        <v>39</v>
      </c>
      <c r="L392" s="113" t="n">
        <v>2000</v>
      </c>
      <c r="M392" s="113" t="n">
        <v>2000</v>
      </c>
      <c r="N392" s="116" t="s">
        <v>596</v>
      </c>
      <c r="O392" s="74" t="s">
        <v>688</v>
      </c>
      <c r="P392" s="116" t="s">
        <v>70</v>
      </c>
      <c r="Q392" s="52" t="s">
        <v>818</v>
      </c>
      <c r="R392" s="116" t="s">
        <v>819</v>
      </c>
    </row>
    <row r="393" customFormat="false" ht="21" hidden="false" customHeight="false" outlineLevel="0" collapsed="false">
      <c r="G393" s="74" t="s">
        <v>279</v>
      </c>
      <c r="H393" s="65"/>
      <c r="I393" s="117"/>
      <c r="J393" s="74"/>
      <c r="K393" s="70"/>
      <c r="L393" s="113"/>
      <c r="M393" s="113"/>
      <c r="N393" s="70"/>
      <c r="O393" s="74"/>
      <c r="P393" s="120"/>
      <c r="Q393" s="52" t="s">
        <v>820</v>
      </c>
      <c r="R393" s="74"/>
    </row>
    <row r="394" customFormat="false" ht="21" hidden="false" customHeight="false" outlineLevel="0" collapsed="false">
      <c r="A394" s="25" t="n">
        <v>2566</v>
      </c>
      <c r="B394" s="26" t="s">
        <v>31</v>
      </c>
      <c r="C394" s="27" t="s">
        <v>32</v>
      </c>
      <c r="D394" s="27" t="s">
        <v>33</v>
      </c>
      <c r="E394" s="27" t="s">
        <v>34</v>
      </c>
      <c r="F394" s="68" t="s">
        <v>35</v>
      </c>
      <c r="G394" s="74" t="s">
        <v>821</v>
      </c>
      <c r="H394" s="65" t="n">
        <v>11800</v>
      </c>
      <c r="I394" s="69" t="s">
        <v>37</v>
      </c>
      <c r="J394" s="115" t="s">
        <v>38</v>
      </c>
      <c r="K394" s="70" t="s">
        <v>39</v>
      </c>
      <c r="L394" s="113" t="n">
        <v>11800</v>
      </c>
      <c r="M394" s="113" t="n">
        <v>11800</v>
      </c>
      <c r="N394" s="119" t="s">
        <v>701</v>
      </c>
      <c r="O394" s="74" t="s">
        <v>602</v>
      </c>
      <c r="P394" s="70" t="n">
        <v>66037125330</v>
      </c>
      <c r="Q394" s="52" t="s">
        <v>822</v>
      </c>
      <c r="R394" s="116" t="s">
        <v>823</v>
      </c>
    </row>
    <row r="395" customFormat="false" ht="21" hidden="false" customHeight="false" outlineLevel="0" collapsed="false">
      <c r="G395" s="74" t="s">
        <v>824</v>
      </c>
      <c r="H395" s="65"/>
      <c r="I395" s="117"/>
      <c r="J395" s="74"/>
      <c r="K395" s="70"/>
      <c r="L395" s="113"/>
      <c r="M395" s="113"/>
      <c r="N395" s="70"/>
      <c r="O395" s="74"/>
      <c r="P395" s="70"/>
      <c r="Q395" s="52" t="s">
        <v>282</v>
      </c>
      <c r="R395" s="74"/>
    </row>
    <row r="396" customFormat="false" ht="21" hidden="false" customHeight="false" outlineLevel="0" collapsed="false">
      <c r="A396" s="25" t="n">
        <v>2566</v>
      </c>
      <c r="B396" s="26" t="s">
        <v>31</v>
      </c>
      <c r="C396" s="27" t="s">
        <v>32</v>
      </c>
      <c r="D396" s="27" t="s">
        <v>33</v>
      </c>
      <c r="E396" s="27" t="s">
        <v>34</v>
      </c>
      <c r="F396" s="68" t="s">
        <v>35</v>
      </c>
      <c r="G396" s="74" t="s">
        <v>825</v>
      </c>
      <c r="H396" s="65" t="n">
        <v>2030</v>
      </c>
      <c r="I396" s="69" t="s">
        <v>37</v>
      </c>
      <c r="J396" s="115" t="s">
        <v>38</v>
      </c>
      <c r="K396" s="70" t="s">
        <v>39</v>
      </c>
      <c r="L396" s="113" t="n">
        <v>2030</v>
      </c>
      <c r="M396" s="113" t="n">
        <v>2030</v>
      </c>
      <c r="N396" s="116" t="s">
        <v>146</v>
      </c>
      <c r="O396" s="74" t="s">
        <v>826</v>
      </c>
      <c r="P396" s="116" t="s">
        <v>52</v>
      </c>
      <c r="Q396" s="52" t="s">
        <v>827</v>
      </c>
      <c r="R396" s="116" t="s">
        <v>828</v>
      </c>
    </row>
    <row r="397" customFormat="false" ht="21" hidden="false" customHeight="false" outlineLevel="0" collapsed="false">
      <c r="G397" s="74" t="s">
        <v>829</v>
      </c>
      <c r="H397" s="65"/>
      <c r="I397" s="117"/>
      <c r="J397" s="74"/>
      <c r="K397" s="70"/>
      <c r="L397" s="113"/>
      <c r="M397" s="131"/>
      <c r="N397" s="70"/>
      <c r="O397" s="74"/>
      <c r="P397" s="70"/>
      <c r="Q397" s="52" t="s">
        <v>286</v>
      </c>
      <c r="R397" s="74"/>
    </row>
    <row r="398" customFormat="false" ht="21" hidden="false" customHeight="false" outlineLevel="0" collapsed="false">
      <c r="A398" s="25" t="n">
        <v>2566</v>
      </c>
      <c r="B398" s="26" t="s">
        <v>31</v>
      </c>
      <c r="C398" s="27" t="s">
        <v>32</v>
      </c>
      <c r="D398" s="27" t="s">
        <v>33</v>
      </c>
      <c r="E398" s="27" t="s">
        <v>34</v>
      </c>
      <c r="F398" s="68" t="s">
        <v>35</v>
      </c>
      <c r="G398" s="74" t="s">
        <v>830</v>
      </c>
      <c r="H398" s="65" t="n">
        <v>3600</v>
      </c>
      <c r="I398" s="69" t="s">
        <v>37</v>
      </c>
      <c r="J398" s="115" t="s">
        <v>38</v>
      </c>
      <c r="K398" s="70" t="s">
        <v>39</v>
      </c>
      <c r="L398" s="113" t="n">
        <v>3600</v>
      </c>
      <c r="M398" s="113" t="n">
        <v>3600</v>
      </c>
      <c r="N398" s="119" t="s">
        <v>701</v>
      </c>
      <c r="O398" s="74" t="s">
        <v>602</v>
      </c>
      <c r="P398" s="116" t="s">
        <v>70</v>
      </c>
      <c r="Q398" s="52" t="s">
        <v>831</v>
      </c>
      <c r="R398" s="116" t="s">
        <v>832</v>
      </c>
    </row>
    <row r="399" customFormat="false" ht="21" hidden="false" customHeight="false" outlineLevel="0" collapsed="false">
      <c r="G399" s="110" t="s">
        <v>833</v>
      </c>
      <c r="H399" s="65"/>
      <c r="I399" s="70"/>
      <c r="J399" s="74"/>
      <c r="K399" s="70"/>
      <c r="L399" s="113"/>
      <c r="M399" s="113"/>
      <c r="N399" s="70"/>
      <c r="O399" s="74"/>
      <c r="P399" s="120"/>
      <c r="Q399" s="52" t="s">
        <v>286</v>
      </c>
      <c r="R399" s="74"/>
    </row>
    <row r="400" customFormat="false" ht="21" hidden="false" customHeight="false" outlineLevel="0" collapsed="false">
      <c r="G400" s="110" t="s">
        <v>834</v>
      </c>
      <c r="H400" s="65"/>
      <c r="I400" s="70"/>
      <c r="J400" s="74"/>
      <c r="K400" s="70"/>
      <c r="L400" s="113"/>
      <c r="M400" s="113"/>
      <c r="N400" s="70"/>
      <c r="O400" s="74"/>
      <c r="P400" s="120"/>
      <c r="Q400" s="52"/>
      <c r="R400" s="74"/>
    </row>
    <row r="401" customFormat="false" ht="21" hidden="false" customHeight="false" outlineLevel="0" collapsed="false">
      <c r="A401" s="25" t="n">
        <v>2566</v>
      </c>
      <c r="B401" s="26" t="s">
        <v>31</v>
      </c>
      <c r="C401" s="27" t="s">
        <v>32</v>
      </c>
      <c r="D401" s="27" t="s">
        <v>33</v>
      </c>
      <c r="E401" s="27" t="s">
        <v>34</v>
      </c>
      <c r="F401" s="68" t="s">
        <v>35</v>
      </c>
      <c r="G401" s="74" t="s">
        <v>835</v>
      </c>
      <c r="H401" s="65" t="n">
        <v>800</v>
      </c>
      <c r="I401" s="69" t="s">
        <v>37</v>
      </c>
      <c r="J401" s="115" t="s">
        <v>38</v>
      </c>
      <c r="K401" s="70" t="s">
        <v>39</v>
      </c>
      <c r="L401" s="113" t="n">
        <v>800</v>
      </c>
      <c r="M401" s="113" t="n">
        <v>800</v>
      </c>
      <c r="N401" s="130" t="s">
        <v>836</v>
      </c>
      <c r="O401" s="74" t="s">
        <v>837</v>
      </c>
      <c r="P401" s="116" t="s">
        <v>70</v>
      </c>
      <c r="Q401" s="52" t="s">
        <v>838</v>
      </c>
      <c r="R401" s="116" t="s">
        <v>839</v>
      </c>
    </row>
    <row r="402" customFormat="false" ht="21" hidden="false" customHeight="false" outlineLevel="0" collapsed="false">
      <c r="G402" s="110" t="s">
        <v>840</v>
      </c>
      <c r="H402" s="76"/>
      <c r="I402" s="126"/>
      <c r="J402" s="74"/>
      <c r="K402" s="70"/>
      <c r="L402" s="127"/>
      <c r="M402" s="127"/>
      <c r="N402" s="70"/>
      <c r="O402" s="128"/>
      <c r="P402" s="74"/>
      <c r="Q402" s="52" t="s">
        <v>841</v>
      </c>
      <c r="R402" s="74"/>
    </row>
    <row r="403" customFormat="false" ht="21" hidden="false" customHeight="false" outlineLevel="0" collapsed="false">
      <c r="A403" s="25" t="n">
        <v>2566</v>
      </c>
      <c r="B403" s="26" t="s">
        <v>31</v>
      </c>
      <c r="C403" s="27" t="s">
        <v>32</v>
      </c>
      <c r="D403" s="27" t="s">
        <v>33</v>
      </c>
      <c r="E403" s="27" t="s">
        <v>34</v>
      </c>
      <c r="F403" s="68" t="s">
        <v>35</v>
      </c>
      <c r="G403" s="74" t="s">
        <v>647</v>
      </c>
      <c r="H403" s="65" t="n">
        <v>2000</v>
      </c>
      <c r="I403" s="69" t="s">
        <v>37</v>
      </c>
      <c r="J403" s="115" t="s">
        <v>38</v>
      </c>
      <c r="K403" s="52" t="s">
        <v>39</v>
      </c>
      <c r="L403" s="113" t="n">
        <v>2000</v>
      </c>
      <c r="M403" s="113" t="n">
        <v>2000</v>
      </c>
      <c r="N403" s="132" t="s">
        <v>596</v>
      </c>
      <c r="O403" s="74" t="s">
        <v>688</v>
      </c>
      <c r="P403" s="116" t="s">
        <v>52</v>
      </c>
      <c r="Q403" s="52" t="s">
        <v>842</v>
      </c>
      <c r="R403" s="116" t="s">
        <v>843</v>
      </c>
    </row>
    <row r="404" customFormat="false" ht="21" hidden="false" customHeight="false" outlineLevel="0" collapsed="false">
      <c r="G404" s="74" t="s">
        <v>324</v>
      </c>
      <c r="H404" s="65"/>
      <c r="I404" s="117"/>
      <c r="J404" s="74"/>
      <c r="K404" s="52"/>
      <c r="L404" s="113"/>
      <c r="M404" s="113"/>
      <c r="N404" s="52"/>
      <c r="O404" s="74"/>
      <c r="P404" s="74"/>
      <c r="Q404" s="52" t="s">
        <v>300</v>
      </c>
      <c r="R404" s="74"/>
    </row>
    <row r="405" customFormat="false" ht="21" hidden="false" customHeight="false" outlineLevel="0" collapsed="false">
      <c r="A405" s="25" t="n">
        <v>2566</v>
      </c>
      <c r="B405" s="26" t="s">
        <v>31</v>
      </c>
      <c r="C405" s="27" t="s">
        <v>32</v>
      </c>
      <c r="D405" s="27" t="s">
        <v>33</v>
      </c>
      <c r="E405" s="27" t="s">
        <v>34</v>
      </c>
      <c r="F405" s="68" t="s">
        <v>35</v>
      </c>
      <c r="G405" s="74" t="s">
        <v>844</v>
      </c>
      <c r="H405" s="65" t="n">
        <v>6820</v>
      </c>
      <c r="I405" s="69" t="s">
        <v>37</v>
      </c>
      <c r="J405" s="115" t="s">
        <v>38</v>
      </c>
      <c r="K405" s="52" t="s">
        <v>39</v>
      </c>
      <c r="L405" s="113" t="n">
        <v>6820</v>
      </c>
      <c r="M405" s="113" t="n">
        <v>6820</v>
      </c>
      <c r="N405" s="133" t="s">
        <v>845</v>
      </c>
      <c r="O405" s="74" t="s">
        <v>602</v>
      </c>
      <c r="P405" s="70" t="n">
        <v>66059090597</v>
      </c>
      <c r="Q405" s="52" t="s">
        <v>846</v>
      </c>
      <c r="R405" s="116" t="s">
        <v>847</v>
      </c>
    </row>
    <row r="406" customFormat="false" ht="21" hidden="false" customHeight="false" outlineLevel="0" collapsed="false">
      <c r="G406" s="110" t="s">
        <v>848</v>
      </c>
      <c r="H406" s="65"/>
      <c r="I406" s="70"/>
      <c r="J406" s="74"/>
      <c r="K406" s="53"/>
      <c r="L406" s="113"/>
      <c r="M406" s="113"/>
      <c r="N406" s="52"/>
      <c r="O406" s="74"/>
      <c r="P406" s="120"/>
      <c r="Q406" s="52" t="s">
        <v>300</v>
      </c>
      <c r="R406" s="74"/>
    </row>
    <row r="407" customFormat="false" ht="21" hidden="false" customHeight="false" outlineLevel="0" collapsed="false">
      <c r="G407" s="110" t="s">
        <v>849</v>
      </c>
      <c r="H407" s="65"/>
      <c r="I407" s="70"/>
      <c r="J407" s="74"/>
      <c r="K407" s="53"/>
      <c r="L407" s="113"/>
      <c r="M407" s="113"/>
      <c r="N407" s="52"/>
      <c r="O407" s="74"/>
      <c r="P407" s="120"/>
      <c r="Q407" s="52"/>
      <c r="R407" s="74"/>
    </row>
    <row r="408" customFormat="false" ht="21" hidden="false" customHeight="false" outlineLevel="0" collapsed="false">
      <c r="A408" s="25" t="n">
        <v>2566</v>
      </c>
      <c r="B408" s="26" t="s">
        <v>31</v>
      </c>
      <c r="C408" s="27" t="s">
        <v>32</v>
      </c>
      <c r="D408" s="27" t="s">
        <v>33</v>
      </c>
      <c r="E408" s="27" t="s">
        <v>34</v>
      </c>
      <c r="F408" s="68" t="s">
        <v>35</v>
      </c>
      <c r="G408" s="74" t="s">
        <v>850</v>
      </c>
      <c r="H408" s="65" t="n">
        <v>12000</v>
      </c>
      <c r="I408" s="69" t="s">
        <v>37</v>
      </c>
      <c r="J408" s="115" t="s">
        <v>38</v>
      </c>
      <c r="K408" s="52" t="s">
        <v>39</v>
      </c>
      <c r="L408" s="113" t="n">
        <v>12000</v>
      </c>
      <c r="M408" s="113" t="n">
        <v>12000</v>
      </c>
      <c r="N408" s="134" t="s">
        <v>851</v>
      </c>
      <c r="O408" s="74" t="s">
        <v>852</v>
      </c>
      <c r="P408" s="70" t="n">
        <v>66059091599</v>
      </c>
      <c r="Q408" s="52" t="s">
        <v>853</v>
      </c>
      <c r="R408" s="116" t="s">
        <v>854</v>
      </c>
    </row>
    <row r="409" customFormat="false" ht="21" hidden="false" customHeight="false" outlineLevel="0" collapsed="false">
      <c r="G409" s="110" t="s">
        <v>855</v>
      </c>
      <c r="H409" s="65"/>
      <c r="I409" s="117"/>
      <c r="J409" s="74"/>
      <c r="K409" s="52"/>
      <c r="L409" s="113"/>
      <c r="M409" s="113"/>
      <c r="N409" s="134"/>
      <c r="O409" s="74"/>
      <c r="P409" s="70"/>
      <c r="Q409" s="52" t="s">
        <v>300</v>
      </c>
      <c r="R409" s="74"/>
    </row>
    <row r="410" customFormat="false" ht="21" hidden="false" customHeight="false" outlineLevel="0" collapsed="false">
      <c r="G410" s="110" t="s">
        <v>849</v>
      </c>
      <c r="H410" s="65"/>
      <c r="I410" s="117"/>
      <c r="J410" s="74"/>
      <c r="K410" s="52"/>
      <c r="L410" s="113"/>
      <c r="M410" s="113"/>
      <c r="N410" s="134"/>
      <c r="O410" s="74"/>
      <c r="P410" s="70"/>
      <c r="Q410" s="52"/>
      <c r="R410" s="74"/>
    </row>
    <row r="411" customFormat="false" ht="21" hidden="false" customHeight="false" outlineLevel="0" collapsed="false">
      <c r="A411" s="25" t="n">
        <v>2566</v>
      </c>
      <c r="B411" s="26" t="s">
        <v>31</v>
      </c>
      <c r="C411" s="27" t="s">
        <v>32</v>
      </c>
      <c r="D411" s="27" t="s">
        <v>33</v>
      </c>
      <c r="E411" s="27" t="s">
        <v>34</v>
      </c>
      <c r="F411" s="68" t="s">
        <v>35</v>
      </c>
      <c r="G411" s="74" t="s">
        <v>856</v>
      </c>
      <c r="H411" s="65" t="n">
        <v>10000</v>
      </c>
      <c r="I411" s="69" t="s">
        <v>37</v>
      </c>
      <c r="J411" s="115" t="s">
        <v>38</v>
      </c>
      <c r="K411" s="52" t="s">
        <v>39</v>
      </c>
      <c r="L411" s="113" t="n">
        <v>10000</v>
      </c>
      <c r="M411" s="113" t="n">
        <v>10000</v>
      </c>
      <c r="N411" s="134" t="s">
        <v>851</v>
      </c>
      <c r="O411" s="74" t="s">
        <v>748</v>
      </c>
      <c r="P411" s="70" t="n">
        <v>66059091599</v>
      </c>
      <c r="Q411" s="52" t="s">
        <v>857</v>
      </c>
      <c r="R411" s="116" t="s">
        <v>854</v>
      </c>
    </row>
    <row r="412" customFormat="false" ht="21" hidden="false" customHeight="false" outlineLevel="0" collapsed="false">
      <c r="G412" s="110" t="s">
        <v>858</v>
      </c>
      <c r="H412" s="65"/>
      <c r="I412" s="117"/>
      <c r="J412" s="74"/>
      <c r="K412" s="52"/>
      <c r="L412" s="113"/>
      <c r="M412" s="113"/>
      <c r="N412" s="134"/>
      <c r="O412" s="74"/>
      <c r="P412" s="70"/>
      <c r="Q412" s="52" t="s">
        <v>300</v>
      </c>
      <c r="R412" s="74"/>
    </row>
    <row r="413" customFormat="false" ht="21" hidden="false" customHeight="false" outlineLevel="0" collapsed="false">
      <c r="G413" s="110" t="s">
        <v>215</v>
      </c>
      <c r="H413" s="65"/>
      <c r="I413" s="117"/>
      <c r="J413" s="74"/>
      <c r="K413" s="52"/>
      <c r="L413" s="113"/>
      <c r="M413" s="113"/>
      <c r="N413" s="134"/>
      <c r="O413" s="74"/>
      <c r="P413" s="70"/>
      <c r="Q413" s="52"/>
      <c r="R413" s="74"/>
    </row>
    <row r="414" customFormat="false" ht="21" hidden="false" customHeight="false" outlineLevel="0" collapsed="false">
      <c r="A414" s="25" t="n">
        <v>2566</v>
      </c>
      <c r="B414" s="26" t="s">
        <v>31</v>
      </c>
      <c r="C414" s="27" t="s">
        <v>32</v>
      </c>
      <c r="D414" s="27" t="s">
        <v>33</v>
      </c>
      <c r="E414" s="27" t="s">
        <v>34</v>
      </c>
      <c r="F414" s="68" t="s">
        <v>35</v>
      </c>
      <c r="G414" s="74" t="s">
        <v>859</v>
      </c>
      <c r="H414" s="65" t="n">
        <v>2709</v>
      </c>
      <c r="I414" s="69" t="s">
        <v>37</v>
      </c>
      <c r="J414" s="115" t="s">
        <v>38</v>
      </c>
      <c r="K414" s="52" t="s">
        <v>39</v>
      </c>
      <c r="L414" s="113" t="n">
        <v>2709</v>
      </c>
      <c r="M414" s="113" t="n">
        <v>2709</v>
      </c>
      <c r="N414" s="119" t="s">
        <v>860</v>
      </c>
      <c r="O414" s="74" t="s">
        <v>609</v>
      </c>
      <c r="P414" s="116" t="s">
        <v>70</v>
      </c>
      <c r="Q414" s="52" t="s">
        <v>861</v>
      </c>
      <c r="R414" s="116" t="s">
        <v>862</v>
      </c>
    </row>
    <row r="415" customFormat="false" ht="21" hidden="false" customHeight="false" outlineLevel="0" collapsed="false">
      <c r="G415" s="74" t="s">
        <v>863</v>
      </c>
      <c r="H415" s="65"/>
      <c r="I415" s="117"/>
      <c r="J415" s="74"/>
      <c r="K415" s="52"/>
      <c r="L415" s="113"/>
      <c r="M415" s="113"/>
      <c r="N415" s="52"/>
      <c r="O415" s="118"/>
      <c r="P415" s="70"/>
      <c r="Q415" s="52" t="s">
        <v>864</v>
      </c>
      <c r="R415" s="74"/>
    </row>
    <row r="416" customFormat="false" ht="21" hidden="false" customHeight="false" outlineLevel="0" collapsed="false">
      <c r="A416" s="25" t="n">
        <v>2566</v>
      </c>
      <c r="B416" s="26" t="s">
        <v>31</v>
      </c>
      <c r="C416" s="27" t="s">
        <v>32</v>
      </c>
      <c r="D416" s="27" t="s">
        <v>33</v>
      </c>
      <c r="E416" s="27" t="s">
        <v>34</v>
      </c>
      <c r="F416" s="68" t="s">
        <v>35</v>
      </c>
      <c r="G416" s="74" t="s">
        <v>825</v>
      </c>
      <c r="H416" s="65" t="n">
        <v>1499.88</v>
      </c>
      <c r="I416" s="69" t="s">
        <v>37</v>
      </c>
      <c r="J416" s="115" t="s">
        <v>38</v>
      </c>
      <c r="K416" s="52" t="s">
        <v>39</v>
      </c>
      <c r="L416" s="113" t="n">
        <v>1499.88</v>
      </c>
      <c r="M416" s="113" t="n">
        <v>1499.88</v>
      </c>
      <c r="N416" s="132" t="s">
        <v>146</v>
      </c>
      <c r="O416" s="74" t="s">
        <v>826</v>
      </c>
      <c r="P416" s="116" t="s">
        <v>52</v>
      </c>
      <c r="Q416" s="52" t="s">
        <v>865</v>
      </c>
      <c r="R416" s="116" t="s">
        <v>866</v>
      </c>
    </row>
    <row r="417" customFormat="false" ht="21" hidden="false" customHeight="false" outlineLevel="0" collapsed="false">
      <c r="G417" s="74" t="s">
        <v>867</v>
      </c>
      <c r="H417" s="65"/>
      <c r="I417" s="117"/>
      <c r="J417" s="74"/>
      <c r="K417" s="52"/>
      <c r="L417" s="113"/>
      <c r="M417" s="113"/>
      <c r="N417" s="52"/>
      <c r="O417" s="74"/>
      <c r="P417" s="70"/>
      <c r="Q417" s="52" t="s">
        <v>864</v>
      </c>
      <c r="R417" s="74"/>
    </row>
    <row r="418" customFormat="false" ht="21" hidden="false" customHeight="false" outlineLevel="0" collapsed="false">
      <c r="A418" s="25" t="n">
        <v>2566</v>
      </c>
      <c r="B418" s="26" t="s">
        <v>31</v>
      </c>
      <c r="C418" s="27" t="s">
        <v>32</v>
      </c>
      <c r="D418" s="27" t="s">
        <v>33</v>
      </c>
      <c r="E418" s="27" t="s">
        <v>34</v>
      </c>
      <c r="F418" s="68" t="s">
        <v>35</v>
      </c>
      <c r="G418" s="74" t="s">
        <v>830</v>
      </c>
      <c r="H418" s="65" t="n">
        <v>4800</v>
      </c>
      <c r="I418" s="69" t="s">
        <v>37</v>
      </c>
      <c r="J418" s="115" t="s">
        <v>38</v>
      </c>
      <c r="K418" s="52" t="s">
        <v>39</v>
      </c>
      <c r="L418" s="113" t="n">
        <v>4800</v>
      </c>
      <c r="M418" s="113" t="n">
        <v>4800</v>
      </c>
      <c r="N418" s="133" t="s">
        <v>845</v>
      </c>
      <c r="O418" s="74" t="s">
        <v>602</v>
      </c>
      <c r="P418" s="116" t="s">
        <v>70</v>
      </c>
      <c r="Q418" s="52" t="s">
        <v>868</v>
      </c>
      <c r="R418" s="116" t="s">
        <v>869</v>
      </c>
    </row>
    <row r="419" customFormat="false" ht="21" hidden="false" customHeight="false" outlineLevel="0" collapsed="false">
      <c r="G419" s="74" t="s">
        <v>870</v>
      </c>
      <c r="H419" s="65"/>
      <c r="I419" s="70"/>
      <c r="J419" s="74"/>
      <c r="K419" s="53"/>
      <c r="L419" s="113"/>
      <c r="M419" s="113"/>
      <c r="N419" s="52"/>
      <c r="O419" s="74"/>
      <c r="P419" s="70"/>
      <c r="Q419" s="52" t="s">
        <v>864</v>
      </c>
      <c r="R419" s="74"/>
    </row>
    <row r="420" customFormat="false" ht="21" hidden="false" customHeight="false" outlineLevel="0" collapsed="false">
      <c r="G420" s="74" t="s">
        <v>871</v>
      </c>
      <c r="H420" s="65"/>
      <c r="I420" s="117"/>
      <c r="J420" s="74"/>
      <c r="K420" s="52"/>
      <c r="L420" s="113"/>
      <c r="M420" s="113"/>
      <c r="N420" s="134"/>
      <c r="O420" s="74"/>
      <c r="P420" s="70"/>
      <c r="Q420" s="52"/>
      <c r="R420" s="74"/>
    </row>
    <row r="421" customFormat="false" ht="21" hidden="false" customHeight="false" outlineLevel="0" collapsed="false">
      <c r="A421" s="25" t="n">
        <v>2566</v>
      </c>
      <c r="B421" s="26" t="s">
        <v>31</v>
      </c>
      <c r="C421" s="27" t="s">
        <v>32</v>
      </c>
      <c r="D421" s="27" t="s">
        <v>33</v>
      </c>
      <c r="E421" s="27" t="s">
        <v>34</v>
      </c>
      <c r="F421" s="68" t="s">
        <v>35</v>
      </c>
      <c r="G421" s="74" t="s">
        <v>872</v>
      </c>
      <c r="H421" s="65" t="n">
        <v>2300</v>
      </c>
      <c r="I421" s="69" t="s">
        <v>37</v>
      </c>
      <c r="J421" s="115" t="s">
        <v>38</v>
      </c>
      <c r="K421" s="135" t="s">
        <v>39</v>
      </c>
      <c r="L421" s="113" t="n">
        <v>2300</v>
      </c>
      <c r="M421" s="113" t="n">
        <v>2300</v>
      </c>
      <c r="N421" s="132" t="s">
        <v>257</v>
      </c>
      <c r="O421" s="74" t="s">
        <v>873</v>
      </c>
      <c r="P421" s="116" t="s">
        <v>70</v>
      </c>
      <c r="Q421" s="52" t="s">
        <v>874</v>
      </c>
      <c r="R421" s="116" t="s">
        <v>875</v>
      </c>
    </row>
    <row r="422" customFormat="false" ht="21" hidden="false" customHeight="false" outlineLevel="0" collapsed="false">
      <c r="G422" s="110" t="s">
        <v>876</v>
      </c>
      <c r="H422" s="76"/>
      <c r="I422" s="126"/>
      <c r="J422" s="74"/>
      <c r="K422" s="53"/>
      <c r="L422" s="127"/>
      <c r="M422" s="127"/>
      <c r="N422" s="52"/>
      <c r="O422" s="74"/>
      <c r="P422" s="74"/>
      <c r="Q422" s="52" t="s">
        <v>337</v>
      </c>
      <c r="R422" s="74"/>
    </row>
    <row r="423" customFormat="false" ht="21" hidden="false" customHeight="false" outlineLevel="0" collapsed="false">
      <c r="A423" s="25" t="n">
        <v>2566</v>
      </c>
      <c r="B423" s="26" t="s">
        <v>31</v>
      </c>
      <c r="C423" s="27" t="s">
        <v>32</v>
      </c>
      <c r="D423" s="27" t="s">
        <v>33</v>
      </c>
      <c r="E423" s="27" t="s">
        <v>34</v>
      </c>
      <c r="F423" s="68" t="s">
        <v>35</v>
      </c>
      <c r="G423" s="110" t="s">
        <v>877</v>
      </c>
      <c r="H423" s="65" t="n">
        <v>3600</v>
      </c>
      <c r="I423" s="69" t="s">
        <v>37</v>
      </c>
      <c r="J423" s="115" t="s">
        <v>38</v>
      </c>
      <c r="K423" s="52" t="s">
        <v>39</v>
      </c>
      <c r="L423" s="113" t="n">
        <v>3600</v>
      </c>
      <c r="M423" s="113" t="n">
        <v>3600</v>
      </c>
      <c r="N423" s="133" t="s">
        <v>845</v>
      </c>
      <c r="O423" s="74" t="s">
        <v>602</v>
      </c>
      <c r="P423" s="116" t="s">
        <v>70</v>
      </c>
      <c r="Q423" s="52" t="s">
        <v>878</v>
      </c>
      <c r="R423" s="116" t="s">
        <v>879</v>
      </c>
    </row>
    <row r="424" customFormat="false" ht="21" hidden="false" customHeight="false" outlineLevel="0" collapsed="false">
      <c r="G424" s="110" t="s">
        <v>880</v>
      </c>
      <c r="H424" s="65"/>
      <c r="I424" s="70"/>
      <c r="J424" s="74"/>
      <c r="K424" s="53"/>
      <c r="L424" s="113"/>
      <c r="M424" s="113"/>
      <c r="N424" s="52"/>
      <c r="O424" s="74"/>
      <c r="P424" s="74"/>
      <c r="Q424" s="52" t="s">
        <v>881</v>
      </c>
      <c r="R424" s="74"/>
    </row>
    <row r="425" customFormat="false" ht="21" hidden="false" customHeight="false" outlineLevel="0" collapsed="false">
      <c r="A425" s="25" t="n">
        <v>2566</v>
      </c>
      <c r="B425" s="26" t="s">
        <v>31</v>
      </c>
      <c r="C425" s="27" t="s">
        <v>32</v>
      </c>
      <c r="D425" s="27" t="s">
        <v>33</v>
      </c>
      <c r="E425" s="27" t="s">
        <v>34</v>
      </c>
      <c r="F425" s="68" t="s">
        <v>35</v>
      </c>
      <c r="G425" s="74" t="s">
        <v>607</v>
      </c>
      <c r="H425" s="65" t="n">
        <v>1350</v>
      </c>
      <c r="I425" s="69" t="s">
        <v>37</v>
      </c>
      <c r="J425" s="115" t="s">
        <v>38</v>
      </c>
      <c r="K425" s="52" t="s">
        <v>39</v>
      </c>
      <c r="L425" s="113" t="n">
        <v>1350</v>
      </c>
      <c r="M425" s="113" t="n">
        <v>1350</v>
      </c>
      <c r="N425" s="119" t="s">
        <v>882</v>
      </c>
      <c r="O425" s="74" t="s">
        <v>883</v>
      </c>
      <c r="P425" s="116" t="s">
        <v>52</v>
      </c>
      <c r="Q425" s="52" t="s">
        <v>884</v>
      </c>
      <c r="R425" s="116" t="s">
        <v>885</v>
      </c>
    </row>
    <row r="426" customFormat="false" ht="21" hidden="false" customHeight="false" outlineLevel="0" collapsed="false">
      <c r="G426" s="74" t="s">
        <v>33</v>
      </c>
      <c r="H426" s="65"/>
      <c r="I426" s="117"/>
      <c r="J426" s="74"/>
      <c r="K426" s="52"/>
      <c r="L426" s="113"/>
      <c r="M426" s="113"/>
      <c r="N426" s="52"/>
      <c r="O426" s="118"/>
      <c r="P426" s="70"/>
      <c r="Q426" s="52" t="s">
        <v>341</v>
      </c>
      <c r="R426" s="74"/>
    </row>
    <row r="427" customFormat="false" ht="21" hidden="false" customHeight="false" outlineLevel="0" collapsed="false">
      <c r="A427" s="25" t="n">
        <v>2566</v>
      </c>
      <c r="B427" s="26" t="s">
        <v>31</v>
      </c>
      <c r="C427" s="27" t="s">
        <v>32</v>
      </c>
      <c r="D427" s="27" t="s">
        <v>33</v>
      </c>
      <c r="E427" s="27" t="s">
        <v>34</v>
      </c>
      <c r="F427" s="68" t="s">
        <v>35</v>
      </c>
      <c r="G427" s="74" t="s">
        <v>607</v>
      </c>
      <c r="H427" s="65" t="n">
        <v>1350</v>
      </c>
      <c r="I427" s="69" t="s">
        <v>37</v>
      </c>
      <c r="J427" s="115" t="s">
        <v>38</v>
      </c>
      <c r="K427" s="52" t="s">
        <v>39</v>
      </c>
      <c r="L427" s="113" t="n">
        <v>1350</v>
      </c>
      <c r="M427" s="113" t="n">
        <v>1350</v>
      </c>
      <c r="N427" s="119" t="s">
        <v>886</v>
      </c>
      <c r="O427" s="74" t="s">
        <v>887</v>
      </c>
      <c r="P427" s="116" t="s">
        <v>52</v>
      </c>
      <c r="Q427" s="52" t="s">
        <v>888</v>
      </c>
      <c r="R427" s="116" t="s">
        <v>885</v>
      </c>
    </row>
    <row r="428" customFormat="false" ht="21" hidden="false" customHeight="false" outlineLevel="0" collapsed="false">
      <c r="G428" s="74" t="s">
        <v>33</v>
      </c>
      <c r="H428" s="76"/>
      <c r="I428" s="126"/>
      <c r="J428" s="74"/>
      <c r="K428" s="52"/>
      <c r="L428" s="127"/>
      <c r="M428" s="127"/>
      <c r="N428" s="52"/>
      <c r="O428" s="118"/>
      <c r="P428" s="74"/>
      <c r="Q428" s="52" t="s">
        <v>341</v>
      </c>
      <c r="R428" s="74"/>
    </row>
    <row r="429" customFormat="false" ht="21" hidden="false" customHeight="false" outlineLevel="0" collapsed="false">
      <c r="A429" s="25" t="n">
        <v>2566</v>
      </c>
      <c r="B429" s="26" t="s">
        <v>31</v>
      </c>
      <c r="C429" s="27" t="s">
        <v>32</v>
      </c>
      <c r="D429" s="27" t="s">
        <v>33</v>
      </c>
      <c r="E429" s="27" t="s">
        <v>34</v>
      </c>
      <c r="F429" s="68" t="s">
        <v>35</v>
      </c>
      <c r="G429" s="136" t="s">
        <v>889</v>
      </c>
      <c r="H429" s="93" t="n">
        <v>2000</v>
      </c>
      <c r="I429" s="69" t="s">
        <v>37</v>
      </c>
      <c r="J429" s="115" t="s">
        <v>38</v>
      </c>
      <c r="K429" s="52" t="s">
        <v>39</v>
      </c>
      <c r="L429" s="137" t="n">
        <v>2000</v>
      </c>
      <c r="M429" s="137" t="n">
        <v>2000</v>
      </c>
      <c r="N429" s="132" t="s">
        <v>596</v>
      </c>
      <c r="O429" s="74" t="s">
        <v>688</v>
      </c>
      <c r="P429" s="116" t="s">
        <v>52</v>
      </c>
      <c r="Q429" s="52" t="s">
        <v>890</v>
      </c>
      <c r="R429" s="116" t="s">
        <v>891</v>
      </c>
      <c r="T429" s="8"/>
    </row>
    <row r="430" customFormat="false" ht="21" hidden="false" customHeight="false" outlineLevel="0" collapsed="false">
      <c r="G430" s="136" t="s">
        <v>892</v>
      </c>
      <c r="H430" s="93"/>
      <c r="I430" s="138"/>
      <c r="J430" s="74"/>
      <c r="K430" s="52"/>
      <c r="L430" s="137"/>
      <c r="M430" s="137"/>
      <c r="N430" s="52"/>
      <c r="O430" s="74"/>
      <c r="P430" s="74"/>
      <c r="Q430" s="52" t="s">
        <v>893</v>
      </c>
      <c r="R430" s="74"/>
    </row>
    <row r="431" customFormat="false" ht="21" hidden="false" customHeight="false" outlineLevel="0" collapsed="false">
      <c r="A431" s="25" t="n">
        <v>2566</v>
      </c>
      <c r="B431" s="26" t="s">
        <v>31</v>
      </c>
      <c r="C431" s="27" t="s">
        <v>32</v>
      </c>
      <c r="D431" s="27" t="s">
        <v>33</v>
      </c>
      <c r="E431" s="27" t="s">
        <v>34</v>
      </c>
      <c r="F431" s="68" t="s">
        <v>35</v>
      </c>
      <c r="G431" s="136" t="s">
        <v>894</v>
      </c>
      <c r="H431" s="93" t="n">
        <v>600</v>
      </c>
      <c r="I431" s="69" t="s">
        <v>37</v>
      </c>
      <c r="J431" s="115" t="s">
        <v>38</v>
      </c>
      <c r="K431" s="52" t="s">
        <v>39</v>
      </c>
      <c r="L431" s="137" t="n">
        <v>600</v>
      </c>
      <c r="M431" s="137" t="n">
        <v>600</v>
      </c>
      <c r="N431" s="132" t="s">
        <v>895</v>
      </c>
      <c r="O431" s="74" t="s">
        <v>896</v>
      </c>
      <c r="P431" s="116" t="s">
        <v>70</v>
      </c>
      <c r="Q431" s="52" t="s">
        <v>897</v>
      </c>
      <c r="R431" s="116" t="s">
        <v>898</v>
      </c>
    </row>
    <row r="432" customFormat="false" ht="21" hidden="false" customHeight="false" outlineLevel="0" collapsed="false">
      <c r="G432" s="136" t="s">
        <v>899</v>
      </c>
      <c r="H432" s="93"/>
      <c r="I432" s="138"/>
      <c r="J432" s="74"/>
      <c r="K432" s="52"/>
      <c r="L432" s="137"/>
      <c r="M432" s="137"/>
      <c r="N432" s="52"/>
      <c r="O432" s="74"/>
      <c r="P432" s="74"/>
      <c r="Q432" s="52" t="s">
        <v>353</v>
      </c>
      <c r="R432" s="74"/>
    </row>
    <row r="433" customFormat="false" ht="21" hidden="false" customHeight="false" outlineLevel="0" collapsed="false">
      <c r="A433" s="25" t="n">
        <v>2566</v>
      </c>
      <c r="B433" s="26" t="s">
        <v>31</v>
      </c>
      <c r="C433" s="27" t="s">
        <v>32</v>
      </c>
      <c r="D433" s="27" t="s">
        <v>33</v>
      </c>
      <c r="E433" s="27" t="s">
        <v>34</v>
      </c>
      <c r="F433" s="68" t="s">
        <v>35</v>
      </c>
      <c r="G433" s="136" t="s">
        <v>900</v>
      </c>
      <c r="H433" s="93" t="n">
        <v>13160</v>
      </c>
      <c r="I433" s="69" t="s">
        <v>37</v>
      </c>
      <c r="J433" s="115" t="s">
        <v>38</v>
      </c>
      <c r="K433" s="52" t="s">
        <v>39</v>
      </c>
      <c r="L433" s="137" t="n">
        <v>13160</v>
      </c>
      <c r="M433" s="137" t="n">
        <v>13160</v>
      </c>
      <c r="N433" s="132" t="s">
        <v>153</v>
      </c>
      <c r="O433" s="74" t="s">
        <v>154</v>
      </c>
      <c r="P433" s="70" t="n">
        <v>66059259914</v>
      </c>
      <c r="Q433" s="52" t="s">
        <v>901</v>
      </c>
      <c r="R433" s="116" t="s">
        <v>902</v>
      </c>
    </row>
    <row r="434" customFormat="false" ht="21" hidden="false" customHeight="false" outlineLevel="0" collapsed="false">
      <c r="G434" s="136" t="s">
        <v>903</v>
      </c>
      <c r="H434" s="93"/>
      <c r="I434" s="138"/>
      <c r="J434" s="74"/>
      <c r="K434" s="52"/>
      <c r="L434" s="137"/>
      <c r="M434" s="137"/>
      <c r="N434" s="52"/>
      <c r="O434" s="100"/>
      <c r="P434" s="74"/>
      <c r="Q434" s="52" t="s">
        <v>361</v>
      </c>
      <c r="R434" s="74"/>
    </row>
    <row r="435" customFormat="false" ht="21" hidden="false" customHeight="false" outlineLevel="0" collapsed="false">
      <c r="A435" s="25" t="n">
        <v>2566</v>
      </c>
      <c r="B435" s="26" t="s">
        <v>31</v>
      </c>
      <c r="C435" s="27" t="s">
        <v>32</v>
      </c>
      <c r="D435" s="27" t="s">
        <v>33</v>
      </c>
      <c r="E435" s="27" t="s">
        <v>34</v>
      </c>
      <c r="F435" s="68" t="s">
        <v>35</v>
      </c>
      <c r="G435" s="136" t="s">
        <v>904</v>
      </c>
      <c r="H435" s="93" t="n">
        <v>5600</v>
      </c>
      <c r="I435" s="69" t="s">
        <v>37</v>
      </c>
      <c r="J435" s="115" t="s">
        <v>38</v>
      </c>
      <c r="K435" s="52" t="s">
        <v>39</v>
      </c>
      <c r="L435" s="137" t="n">
        <v>5600</v>
      </c>
      <c r="M435" s="137" t="n">
        <v>5600</v>
      </c>
      <c r="N435" s="133" t="s">
        <v>845</v>
      </c>
      <c r="O435" s="74" t="s">
        <v>602</v>
      </c>
      <c r="P435" s="70" t="n">
        <v>66059185857</v>
      </c>
      <c r="Q435" s="52" t="s">
        <v>905</v>
      </c>
      <c r="R435" s="116" t="s">
        <v>902</v>
      </c>
    </row>
    <row r="436" customFormat="false" ht="21" hidden="false" customHeight="false" outlineLevel="0" collapsed="false">
      <c r="G436" s="136" t="s">
        <v>360</v>
      </c>
      <c r="H436" s="108"/>
      <c r="I436" s="53"/>
      <c r="J436" s="74"/>
      <c r="K436" s="53"/>
      <c r="L436" s="39"/>
      <c r="M436" s="39"/>
      <c r="N436" s="52"/>
      <c r="O436" s="74"/>
      <c r="P436" s="120"/>
      <c r="Q436" s="52" t="s">
        <v>361</v>
      </c>
      <c r="R436" s="74"/>
    </row>
    <row r="437" customFormat="false" ht="21" hidden="false" customHeight="false" outlineLevel="0" collapsed="false">
      <c r="G437" s="136" t="s">
        <v>362</v>
      </c>
      <c r="H437" s="108"/>
      <c r="I437" s="53"/>
      <c r="J437" s="74"/>
      <c r="K437" s="53"/>
      <c r="L437" s="39"/>
      <c r="M437" s="39"/>
      <c r="N437" s="52"/>
      <c r="O437" s="74"/>
      <c r="P437" s="120"/>
      <c r="Q437" s="52"/>
      <c r="R437" s="74"/>
    </row>
    <row r="438" customFormat="false" ht="21" hidden="false" customHeight="false" outlineLevel="0" collapsed="false">
      <c r="A438" s="25" t="n">
        <v>2566</v>
      </c>
      <c r="B438" s="26" t="s">
        <v>31</v>
      </c>
      <c r="C438" s="27" t="s">
        <v>32</v>
      </c>
      <c r="D438" s="27" t="s">
        <v>33</v>
      </c>
      <c r="E438" s="27" t="s">
        <v>34</v>
      </c>
      <c r="F438" s="68" t="s">
        <v>35</v>
      </c>
      <c r="G438" s="136" t="s">
        <v>906</v>
      </c>
      <c r="H438" s="93" t="n">
        <v>500</v>
      </c>
      <c r="I438" s="69" t="s">
        <v>37</v>
      </c>
      <c r="J438" s="115" t="s">
        <v>38</v>
      </c>
      <c r="K438" s="52" t="s">
        <v>39</v>
      </c>
      <c r="L438" s="137" t="n">
        <v>500</v>
      </c>
      <c r="M438" s="137" t="n">
        <v>500</v>
      </c>
      <c r="N438" s="119" t="s">
        <v>882</v>
      </c>
      <c r="O438" s="74" t="s">
        <v>883</v>
      </c>
      <c r="P438" s="116" t="s">
        <v>52</v>
      </c>
      <c r="Q438" s="52" t="s">
        <v>907</v>
      </c>
      <c r="R438" s="116" t="s">
        <v>902</v>
      </c>
    </row>
    <row r="439" customFormat="false" ht="21" hidden="false" customHeight="false" outlineLevel="0" collapsed="false">
      <c r="G439" s="136" t="s">
        <v>908</v>
      </c>
      <c r="H439" s="93"/>
      <c r="I439" s="138"/>
      <c r="J439" s="74"/>
      <c r="K439" s="52"/>
      <c r="L439" s="137"/>
      <c r="M439" s="137"/>
      <c r="N439" s="52"/>
      <c r="O439" s="118"/>
      <c r="P439" s="70"/>
      <c r="Q439" s="52" t="s">
        <v>909</v>
      </c>
      <c r="R439" s="74"/>
    </row>
    <row r="440" customFormat="false" ht="21" hidden="false" customHeight="false" outlineLevel="0" collapsed="false">
      <c r="A440" s="25" t="n">
        <v>2566</v>
      </c>
      <c r="B440" s="26" t="s">
        <v>31</v>
      </c>
      <c r="C440" s="27" t="s">
        <v>32</v>
      </c>
      <c r="D440" s="27" t="s">
        <v>33</v>
      </c>
      <c r="E440" s="27" t="s">
        <v>34</v>
      </c>
      <c r="F440" s="68" t="s">
        <v>35</v>
      </c>
      <c r="G440" s="136" t="s">
        <v>906</v>
      </c>
      <c r="H440" s="93" t="n">
        <v>500</v>
      </c>
      <c r="I440" s="69" t="s">
        <v>37</v>
      </c>
      <c r="J440" s="115" t="s">
        <v>38</v>
      </c>
      <c r="K440" s="52" t="s">
        <v>39</v>
      </c>
      <c r="L440" s="137" t="n">
        <v>500</v>
      </c>
      <c r="M440" s="137" t="n">
        <v>500</v>
      </c>
      <c r="N440" s="119" t="s">
        <v>886</v>
      </c>
      <c r="O440" s="74" t="s">
        <v>887</v>
      </c>
      <c r="P440" s="116" t="s">
        <v>52</v>
      </c>
      <c r="Q440" s="52" t="s">
        <v>910</v>
      </c>
      <c r="R440" s="116" t="s">
        <v>902</v>
      </c>
    </row>
    <row r="441" customFormat="false" ht="21" hidden="false" customHeight="false" outlineLevel="0" collapsed="false">
      <c r="G441" s="136" t="s">
        <v>908</v>
      </c>
      <c r="H441" s="94"/>
      <c r="I441" s="139"/>
      <c r="J441" s="140"/>
      <c r="K441" s="52"/>
      <c r="L441" s="141"/>
      <c r="M441" s="141"/>
      <c r="N441" s="52"/>
      <c r="O441" s="118"/>
      <c r="P441" s="74"/>
      <c r="Q441" s="52" t="s">
        <v>909</v>
      </c>
      <c r="R441" s="74"/>
    </row>
    <row r="442" customFormat="false" ht="21" hidden="false" customHeight="false" outlineLevel="0" collapsed="false">
      <c r="A442" s="25" t="n">
        <v>2566</v>
      </c>
      <c r="B442" s="26" t="s">
        <v>31</v>
      </c>
      <c r="C442" s="27" t="s">
        <v>32</v>
      </c>
      <c r="D442" s="27" t="s">
        <v>33</v>
      </c>
      <c r="E442" s="27" t="s">
        <v>34</v>
      </c>
      <c r="F442" s="68" t="s">
        <v>35</v>
      </c>
      <c r="G442" s="136" t="s">
        <v>911</v>
      </c>
      <c r="H442" s="93" t="n">
        <v>2275</v>
      </c>
      <c r="I442" s="69" t="s">
        <v>37</v>
      </c>
      <c r="J442" s="115" t="s">
        <v>38</v>
      </c>
      <c r="K442" s="52" t="s">
        <v>39</v>
      </c>
      <c r="L442" s="137" t="n">
        <v>2275</v>
      </c>
      <c r="M442" s="137" t="n">
        <v>2275</v>
      </c>
      <c r="N442" s="134" t="s">
        <v>851</v>
      </c>
      <c r="O442" s="74" t="s">
        <v>748</v>
      </c>
      <c r="P442" s="116" t="s">
        <v>70</v>
      </c>
      <c r="Q442" s="52" t="s">
        <v>912</v>
      </c>
      <c r="R442" s="116" t="s">
        <v>902</v>
      </c>
    </row>
    <row r="443" customFormat="false" ht="21" hidden="false" customHeight="false" outlineLevel="0" collapsed="false">
      <c r="G443" s="136" t="s">
        <v>913</v>
      </c>
      <c r="H443" s="93"/>
      <c r="I443" s="138"/>
      <c r="J443" s="74"/>
      <c r="K443" s="52"/>
      <c r="L443" s="137"/>
      <c r="M443" s="137"/>
      <c r="N443" s="134"/>
      <c r="O443" s="74"/>
      <c r="P443" s="70"/>
      <c r="Q443" s="52" t="s">
        <v>914</v>
      </c>
      <c r="R443" s="74"/>
    </row>
    <row r="444" customFormat="false" ht="21" hidden="false" customHeight="false" outlineLevel="0" collapsed="false">
      <c r="G444" s="136" t="s">
        <v>915</v>
      </c>
      <c r="H444" s="93"/>
      <c r="I444" s="138"/>
      <c r="J444" s="74"/>
      <c r="K444" s="52"/>
      <c r="L444" s="137"/>
      <c r="M444" s="137"/>
      <c r="N444" s="134"/>
      <c r="O444" s="74"/>
      <c r="P444" s="70"/>
      <c r="Q444" s="52"/>
      <c r="R444" s="74"/>
    </row>
    <row r="445" customFormat="false" ht="21" hidden="false" customHeight="false" outlineLevel="0" collapsed="false">
      <c r="A445" s="25" t="n">
        <v>2566</v>
      </c>
      <c r="B445" s="26" t="s">
        <v>31</v>
      </c>
      <c r="C445" s="27" t="s">
        <v>32</v>
      </c>
      <c r="D445" s="27" t="s">
        <v>33</v>
      </c>
      <c r="E445" s="27" t="s">
        <v>34</v>
      </c>
      <c r="F445" s="68" t="s">
        <v>35</v>
      </c>
      <c r="G445" s="136" t="s">
        <v>916</v>
      </c>
      <c r="H445" s="93" t="n">
        <v>1800</v>
      </c>
      <c r="I445" s="69" t="s">
        <v>37</v>
      </c>
      <c r="J445" s="115" t="s">
        <v>38</v>
      </c>
      <c r="K445" s="52" t="s">
        <v>39</v>
      </c>
      <c r="L445" s="137" t="n">
        <v>1800</v>
      </c>
      <c r="M445" s="137" t="n">
        <v>1800</v>
      </c>
      <c r="N445" s="133" t="s">
        <v>845</v>
      </c>
      <c r="O445" s="74" t="s">
        <v>602</v>
      </c>
      <c r="P445" s="116" t="s">
        <v>70</v>
      </c>
      <c r="Q445" s="52" t="s">
        <v>917</v>
      </c>
      <c r="R445" s="116" t="s">
        <v>918</v>
      </c>
    </row>
    <row r="446" customFormat="false" ht="21" hidden="false" customHeight="false" outlineLevel="0" collapsed="false">
      <c r="G446" s="142" t="s">
        <v>919</v>
      </c>
      <c r="H446" s="108"/>
      <c r="I446" s="53"/>
      <c r="J446" s="74"/>
      <c r="K446" s="53"/>
      <c r="L446" s="39"/>
      <c r="M446" s="39"/>
      <c r="N446" s="52"/>
      <c r="O446" s="74"/>
      <c r="P446" s="70"/>
      <c r="Q446" s="52" t="s">
        <v>920</v>
      </c>
      <c r="R446" s="74"/>
    </row>
    <row r="447" customFormat="false" ht="21" hidden="false" customHeight="false" outlineLevel="0" collapsed="false">
      <c r="G447" s="71" t="s">
        <v>921</v>
      </c>
      <c r="H447" s="93"/>
      <c r="I447" s="138"/>
      <c r="J447" s="74"/>
      <c r="K447" s="52"/>
      <c r="L447" s="137"/>
      <c r="M447" s="137"/>
      <c r="N447" s="134"/>
      <c r="O447" s="74"/>
      <c r="P447" s="70"/>
      <c r="Q447" s="52"/>
      <c r="R447" s="74"/>
    </row>
    <row r="448" customFormat="false" ht="21" hidden="false" customHeight="false" outlineLevel="0" collapsed="false">
      <c r="A448" s="25" t="n">
        <v>2566</v>
      </c>
      <c r="B448" s="26" t="s">
        <v>31</v>
      </c>
      <c r="C448" s="27" t="s">
        <v>32</v>
      </c>
      <c r="D448" s="27" t="s">
        <v>33</v>
      </c>
      <c r="E448" s="27" t="s">
        <v>34</v>
      </c>
      <c r="F448" s="68" t="s">
        <v>35</v>
      </c>
      <c r="G448" s="136" t="s">
        <v>922</v>
      </c>
      <c r="H448" s="93" t="n">
        <v>2800</v>
      </c>
      <c r="I448" s="69" t="s">
        <v>37</v>
      </c>
      <c r="J448" s="115" t="s">
        <v>38</v>
      </c>
      <c r="K448" s="52" t="s">
        <v>39</v>
      </c>
      <c r="L448" s="137" t="n">
        <v>2800</v>
      </c>
      <c r="M448" s="137" t="n">
        <v>2800</v>
      </c>
      <c r="N448" s="134" t="s">
        <v>836</v>
      </c>
      <c r="O448" s="74" t="s">
        <v>837</v>
      </c>
      <c r="P448" s="116" t="s">
        <v>70</v>
      </c>
      <c r="Q448" s="52" t="s">
        <v>923</v>
      </c>
      <c r="R448" s="116" t="s">
        <v>924</v>
      </c>
    </row>
    <row r="449" customFormat="false" ht="21" hidden="false" customHeight="false" outlineLevel="0" collapsed="false">
      <c r="G449" s="143"/>
      <c r="H449" s="94"/>
      <c r="I449" s="139"/>
      <c r="J449" s="74"/>
      <c r="K449" s="52"/>
      <c r="L449" s="141"/>
      <c r="M449" s="141"/>
      <c r="N449" s="52"/>
      <c r="O449" s="128"/>
      <c r="P449" s="70"/>
      <c r="Q449" s="52" t="s">
        <v>925</v>
      </c>
      <c r="R449" s="70"/>
    </row>
    <row r="450" customFormat="false" ht="21" hidden="false" customHeight="false" outlineLevel="0" collapsed="false">
      <c r="A450" s="25" t="n">
        <v>2566</v>
      </c>
      <c r="B450" s="26" t="s">
        <v>31</v>
      </c>
      <c r="C450" s="27" t="s">
        <v>32</v>
      </c>
      <c r="D450" s="27" t="s">
        <v>33</v>
      </c>
      <c r="E450" s="27" t="s">
        <v>34</v>
      </c>
      <c r="F450" s="68" t="s">
        <v>35</v>
      </c>
      <c r="G450" s="136" t="s">
        <v>926</v>
      </c>
      <c r="H450" s="93" t="n">
        <v>3600</v>
      </c>
      <c r="I450" s="69" t="s">
        <v>37</v>
      </c>
      <c r="J450" s="115" t="s">
        <v>38</v>
      </c>
      <c r="K450" s="52" t="s">
        <v>39</v>
      </c>
      <c r="L450" s="137" t="n">
        <v>3600</v>
      </c>
      <c r="M450" s="137" t="n">
        <v>3600</v>
      </c>
      <c r="N450" s="133" t="s">
        <v>845</v>
      </c>
      <c r="O450" s="74" t="s">
        <v>602</v>
      </c>
      <c r="P450" s="116" t="s">
        <v>70</v>
      </c>
      <c r="Q450" s="52" t="s">
        <v>927</v>
      </c>
      <c r="R450" s="116" t="s">
        <v>891</v>
      </c>
    </row>
    <row r="451" customFormat="false" ht="21" hidden="false" customHeight="false" outlineLevel="0" collapsed="false">
      <c r="G451" s="142" t="s">
        <v>928</v>
      </c>
      <c r="H451" s="108"/>
      <c r="I451" s="53"/>
      <c r="J451" s="74"/>
      <c r="K451" s="53"/>
      <c r="L451" s="39"/>
      <c r="M451" s="39"/>
      <c r="N451" s="52"/>
      <c r="O451" s="74"/>
      <c r="P451" s="70"/>
      <c r="Q451" s="52" t="s">
        <v>920</v>
      </c>
      <c r="R451" s="74"/>
    </row>
    <row r="452" customFormat="false" ht="21" hidden="false" customHeight="false" outlineLevel="0" collapsed="false">
      <c r="A452" s="25" t="n">
        <v>2566</v>
      </c>
      <c r="B452" s="26" t="s">
        <v>31</v>
      </c>
      <c r="C452" s="27" t="s">
        <v>32</v>
      </c>
      <c r="D452" s="27" t="s">
        <v>33</v>
      </c>
      <c r="E452" s="27" t="s">
        <v>34</v>
      </c>
      <c r="F452" s="68" t="s">
        <v>35</v>
      </c>
      <c r="G452" s="144" t="s">
        <v>929</v>
      </c>
      <c r="H452" s="93" t="n">
        <v>7300</v>
      </c>
      <c r="I452" s="69" t="s">
        <v>37</v>
      </c>
      <c r="J452" s="115" t="s">
        <v>38</v>
      </c>
      <c r="K452" s="52" t="s">
        <v>39</v>
      </c>
      <c r="L452" s="137" t="n">
        <v>7300</v>
      </c>
      <c r="M452" s="137" t="n">
        <v>7300</v>
      </c>
      <c r="N452" s="132" t="s">
        <v>153</v>
      </c>
      <c r="O452" s="74" t="s">
        <v>154</v>
      </c>
      <c r="P452" s="70" t="n">
        <v>66096017966</v>
      </c>
      <c r="Q452" s="52" t="s">
        <v>930</v>
      </c>
      <c r="R452" s="116" t="s">
        <v>931</v>
      </c>
    </row>
    <row r="453" customFormat="false" ht="21" hidden="false" customHeight="false" outlineLevel="0" collapsed="false">
      <c r="G453" s="136" t="s">
        <v>932</v>
      </c>
      <c r="H453" s="93"/>
      <c r="I453" s="138"/>
      <c r="J453" s="74"/>
      <c r="K453" s="52"/>
      <c r="L453" s="137"/>
      <c r="M453" s="137"/>
      <c r="N453" s="52"/>
      <c r="O453" s="100"/>
      <c r="P453" s="74"/>
      <c r="Q453" s="52" t="s">
        <v>377</v>
      </c>
      <c r="R453" s="74"/>
    </row>
    <row r="454" customFormat="false" ht="21" hidden="false" customHeight="false" outlineLevel="0" collapsed="false">
      <c r="A454" s="25" t="n">
        <v>2566</v>
      </c>
      <c r="B454" s="26" t="s">
        <v>31</v>
      </c>
      <c r="C454" s="27" t="s">
        <v>32</v>
      </c>
      <c r="D454" s="27" t="s">
        <v>33</v>
      </c>
      <c r="E454" s="27" t="s">
        <v>34</v>
      </c>
      <c r="F454" s="68" t="s">
        <v>35</v>
      </c>
      <c r="G454" s="145" t="s">
        <v>763</v>
      </c>
      <c r="H454" s="93" t="n">
        <v>4408.28</v>
      </c>
      <c r="I454" s="69" t="s">
        <v>37</v>
      </c>
      <c r="J454" s="115" t="s">
        <v>38</v>
      </c>
      <c r="K454" s="52" t="s">
        <v>39</v>
      </c>
      <c r="L454" s="137" t="n">
        <v>4408.28</v>
      </c>
      <c r="M454" s="137" t="n">
        <v>4408.28</v>
      </c>
      <c r="N454" s="134" t="s">
        <v>764</v>
      </c>
      <c r="O454" s="100" t="s">
        <v>765</v>
      </c>
      <c r="P454" s="116" t="s">
        <v>70</v>
      </c>
      <c r="Q454" s="52" t="s">
        <v>933</v>
      </c>
      <c r="R454" s="116" t="s">
        <v>931</v>
      </c>
    </row>
    <row r="455" customFormat="false" ht="21" hidden="false" customHeight="false" outlineLevel="0" collapsed="false">
      <c r="G455" s="145" t="s">
        <v>934</v>
      </c>
      <c r="H455" s="93"/>
      <c r="I455" s="138"/>
      <c r="J455" s="74"/>
      <c r="K455" s="52"/>
      <c r="L455" s="137"/>
      <c r="M455" s="137"/>
      <c r="N455" s="52"/>
      <c r="O455" s="74" t="s">
        <v>935</v>
      </c>
      <c r="P455" s="74"/>
      <c r="Q455" s="52" t="s">
        <v>936</v>
      </c>
      <c r="R455" s="74"/>
    </row>
    <row r="456" customFormat="false" ht="21" hidden="false" customHeight="false" outlineLevel="0" collapsed="false">
      <c r="G456" s="145" t="s">
        <v>937</v>
      </c>
      <c r="H456" s="93"/>
      <c r="I456" s="138"/>
      <c r="J456" s="74"/>
      <c r="K456" s="52"/>
      <c r="L456" s="137"/>
      <c r="M456" s="137"/>
      <c r="N456" s="52"/>
      <c r="O456" s="129"/>
      <c r="P456" s="74"/>
      <c r="Q456" s="52"/>
      <c r="R456" s="74"/>
    </row>
    <row r="457" customFormat="false" ht="21" hidden="false" customHeight="false" outlineLevel="0" collapsed="false">
      <c r="A457" s="25" t="n">
        <v>2566</v>
      </c>
      <c r="B457" s="26" t="s">
        <v>31</v>
      </c>
      <c r="C457" s="27" t="s">
        <v>32</v>
      </c>
      <c r="D457" s="27" t="s">
        <v>33</v>
      </c>
      <c r="E457" s="27" t="s">
        <v>34</v>
      </c>
      <c r="F457" s="68" t="s">
        <v>35</v>
      </c>
      <c r="G457" s="136" t="s">
        <v>889</v>
      </c>
      <c r="H457" s="93" t="n">
        <v>2000</v>
      </c>
      <c r="I457" s="69" t="s">
        <v>37</v>
      </c>
      <c r="J457" s="115" t="s">
        <v>38</v>
      </c>
      <c r="K457" s="52" t="s">
        <v>39</v>
      </c>
      <c r="L457" s="137" t="n">
        <v>2000</v>
      </c>
      <c r="M457" s="137" t="n">
        <v>2000</v>
      </c>
      <c r="N457" s="132" t="s">
        <v>596</v>
      </c>
      <c r="O457" s="136" t="s">
        <v>688</v>
      </c>
      <c r="P457" s="132" t="s">
        <v>52</v>
      </c>
      <c r="Q457" s="52" t="s">
        <v>938</v>
      </c>
      <c r="R457" s="25" t="s">
        <v>380</v>
      </c>
    </row>
    <row r="458" customFormat="false" ht="21" hidden="false" customHeight="false" outlineLevel="0" collapsed="false">
      <c r="G458" s="136" t="s">
        <v>939</v>
      </c>
      <c r="H458" s="93"/>
      <c r="L458" s="137"/>
      <c r="M458" s="137"/>
      <c r="N458" s="52"/>
      <c r="O458" s="136"/>
      <c r="P458" s="136"/>
      <c r="Q458" s="52" t="s">
        <v>940</v>
      </c>
    </row>
    <row r="459" customFormat="false" ht="21" hidden="false" customHeight="false" outlineLevel="0" collapsed="false">
      <c r="A459" s="25" t="n">
        <v>2566</v>
      </c>
      <c r="B459" s="26" t="s">
        <v>31</v>
      </c>
      <c r="C459" s="27" t="s">
        <v>32</v>
      </c>
      <c r="D459" s="27" t="s">
        <v>33</v>
      </c>
      <c r="E459" s="27" t="s">
        <v>34</v>
      </c>
      <c r="F459" s="68" t="s">
        <v>35</v>
      </c>
      <c r="G459" s="136" t="s">
        <v>941</v>
      </c>
      <c r="H459" s="93" t="n">
        <v>600</v>
      </c>
      <c r="I459" s="69" t="s">
        <v>37</v>
      </c>
      <c r="J459" s="115" t="s">
        <v>38</v>
      </c>
      <c r="K459" s="52" t="s">
        <v>39</v>
      </c>
      <c r="L459" s="137" t="n">
        <v>600</v>
      </c>
      <c r="M459" s="137" t="n">
        <v>600</v>
      </c>
      <c r="N459" s="133" t="s">
        <v>845</v>
      </c>
      <c r="O459" s="136" t="s">
        <v>602</v>
      </c>
      <c r="P459" s="132" t="s">
        <v>70</v>
      </c>
      <c r="Q459" s="52" t="s">
        <v>942</v>
      </c>
      <c r="R459" s="25" t="s">
        <v>396</v>
      </c>
    </row>
    <row r="460" customFormat="false" ht="21" hidden="false" customHeight="false" outlineLevel="0" collapsed="false">
      <c r="G460" s="136" t="s">
        <v>378</v>
      </c>
      <c r="H460" s="108"/>
      <c r="L460" s="39"/>
      <c r="M460" s="39"/>
      <c r="N460" s="52"/>
      <c r="O460" s="136"/>
      <c r="P460" s="146"/>
      <c r="Q460" s="52" t="s">
        <v>390</v>
      </c>
    </row>
    <row r="461" customFormat="false" ht="21" hidden="false" customHeight="false" outlineLevel="0" collapsed="false">
      <c r="G461" s="51" t="s">
        <v>928</v>
      </c>
      <c r="H461" s="93"/>
      <c r="L461" s="137"/>
      <c r="M461" s="137"/>
      <c r="N461" s="52"/>
      <c r="O461" s="136"/>
      <c r="P461" s="136"/>
      <c r="Q461" s="52"/>
    </row>
    <row r="462" customFormat="false" ht="21" hidden="false" customHeight="false" outlineLevel="0" collapsed="false">
      <c r="A462" s="25" t="n">
        <v>2566</v>
      </c>
      <c r="B462" s="26" t="s">
        <v>31</v>
      </c>
      <c r="C462" s="27" t="s">
        <v>32</v>
      </c>
      <c r="D462" s="27" t="s">
        <v>33</v>
      </c>
      <c r="E462" s="27" t="s">
        <v>34</v>
      </c>
      <c r="F462" s="68" t="s">
        <v>35</v>
      </c>
      <c r="G462" s="136" t="s">
        <v>943</v>
      </c>
      <c r="H462" s="93" t="n">
        <v>26000</v>
      </c>
      <c r="I462" s="69" t="s">
        <v>944</v>
      </c>
      <c r="J462" s="115" t="s">
        <v>38</v>
      </c>
      <c r="K462" s="52" t="s">
        <v>39</v>
      </c>
      <c r="L462" s="137" t="n">
        <v>25069.55</v>
      </c>
      <c r="M462" s="137" t="n">
        <v>25000</v>
      </c>
      <c r="N462" s="132" t="s">
        <v>945</v>
      </c>
      <c r="O462" s="136" t="s">
        <v>946</v>
      </c>
      <c r="P462" s="52" t="n">
        <v>66059551467</v>
      </c>
      <c r="Q462" s="52" t="s">
        <v>947</v>
      </c>
      <c r="R462" s="25" t="s">
        <v>948</v>
      </c>
    </row>
    <row r="463" customFormat="false" ht="21" hidden="false" customHeight="false" outlineLevel="0" collapsed="false">
      <c r="G463" s="136" t="s">
        <v>949</v>
      </c>
      <c r="H463" s="108"/>
      <c r="L463" s="39"/>
      <c r="N463" s="52"/>
      <c r="O463" s="136"/>
      <c r="P463" s="146"/>
      <c r="Q463" s="52" t="s">
        <v>950</v>
      </c>
    </row>
    <row r="464" customFormat="false" ht="21" hidden="false" customHeight="false" outlineLevel="0" collapsed="false">
      <c r="G464" s="136" t="s">
        <v>951</v>
      </c>
      <c r="H464" s="108"/>
      <c r="L464" s="39"/>
      <c r="N464" s="52"/>
      <c r="O464" s="136"/>
      <c r="P464" s="146"/>
      <c r="Q464" s="52"/>
    </row>
    <row r="465" customFormat="false" ht="21" hidden="false" customHeight="false" outlineLevel="0" collapsed="false">
      <c r="G465" s="136" t="s">
        <v>710</v>
      </c>
      <c r="H465" s="108"/>
      <c r="L465" s="39"/>
      <c r="N465" s="52"/>
      <c r="O465" s="136"/>
      <c r="P465" s="146"/>
      <c r="Q465" s="52"/>
    </row>
    <row r="466" customFormat="false" ht="21" hidden="false" customHeight="false" outlineLevel="0" collapsed="false">
      <c r="A466" s="25" t="n">
        <v>2566</v>
      </c>
      <c r="B466" s="26" t="s">
        <v>31</v>
      </c>
      <c r="C466" s="27" t="s">
        <v>32</v>
      </c>
      <c r="D466" s="27" t="s">
        <v>33</v>
      </c>
      <c r="E466" s="27" t="s">
        <v>34</v>
      </c>
      <c r="F466" s="68" t="s">
        <v>35</v>
      </c>
      <c r="G466" s="136" t="s">
        <v>952</v>
      </c>
      <c r="H466" s="93" t="n">
        <v>78900</v>
      </c>
      <c r="I466" s="69" t="s">
        <v>37</v>
      </c>
      <c r="J466" s="115" t="s">
        <v>38</v>
      </c>
      <c r="K466" s="52" t="s">
        <v>39</v>
      </c>
      <c r="L466" s="137" t="n">
        <v>78900</v>
      </c>
      <c r="M466" s="137" t="n">
        <v>78900</v>
      </c>
      <c r="N466" s="132" t="s">
        <v>663</v>
      </c>
      <c r="O466" s="136" t="s">
        <v>664</v>
      </c>
      <c r="P466" s="52" t="n">
        <v>66069388276</v>
      </c>
      <c r="Q466" s="52" t="s">
        <v>953</v>
      </c>
      <c r="R466" s="25" t="s">
        <v>954</v>
      </c>
    </row>
    <row r="467" customFormat="false" ht="21" hidden="false" customHeight="false" outlineLevel="0" collapsed="false">
      <c r="G467" s="136" t="s">
        <v>955</v>
      </c>
      <c r="H467" s="108"/>
      <c r="L467" s="39"/>
      <c r="M467" s="39"/>
      <c r="N467" s="52"/>
      <c r="O467" s="136"/>
      <c r="P467" s="146"/>
      <c r="Q467" s="52" t="s">
        <v>435</v>
      </c>
    </row>
    <row r="468" customFormat="false" ht="21" hidden="false" customHeight="false" outlineLevel="0" collapsed="false">
      <c r="G468" s="136" t="s">
        <v>710</v>
      </c>
      <c r="H468" s="108"/>
      <c r="L468" s="39"/>
      <c r="M468" s="39"/>
      <c r="N468" s="52"/>
      <c r="O468" s="136"/>
      <c r="P468" s="146"/>
      <c r="Q468" s="52"/>
    </row>
    <row r="469" customFormat="false" ht="21" hidden="false" customHeight="false" outlineLevel="0" collapsed="false">
      <c r="A469" s="25" t="n">
        <v>2566</v>
      </c>
      <c r="B469" s="26" t="s">
        <v>31</v>
      </c>
      <c r="C469" s="27" t="s">
        <v>32</v>
      </c>
      <c r="D469" s="27" t="s">
        <v>33</v>
      </c>
      <c r="E469" s="27" t="s">
        <v>34</v>
      </c>
      <c r="F469" s="68" t="s">
        <v>35</v>
      </c>
      <c r="G469" s="136" t="s">
        <v>830</v>
      </c>
      <c r="H469" s="93" t="n">
        <v>4800</v>
      </c>
      <c r="I469" s="69" t="s">
        <v>37</v>
      </c>
      <c r="J469" s="115" t="s">
        <v>38</v>
      </c>
      <c r="K469" s="52" t="s">
        <v>39</v>
      </c>
      <c r="L469" s="137" t="n">
        <v>4800</v>
      </c>
      <c r="M469" s="137" t="n">
        <v>4800</v>
      </c>
      <c r="N469" s="133" t="s">
        <v>845</v>
      </c>
      <c r="O469" s="136" t="s">
        <v>602</v>
      </c>
      <c r="P469" s="146" t="s">
        <v>70</v>
      </c>
      <c r="Q469" s="52" t="s">
        <v>956</v>
      </c>
      <c r="R469" s="25" t="s">
        <v>433</v>
      </c>
    </row>
    <row r="470" customFormat="false" ht="21" hidden="false" customHeight="false" outlineLevel="0" collapsed="false">
      <c r="G470" s="136" t="s">
        <v>957</v>
      </c>
      <c r="H470" s="108"/>
      <c r="L470" s="39"/>
      <c r="M470" s="39"/>
      <c r="N470" s="52"/>
      <c r="O470" s="136"/>
      <c r="P470" s="146"/>
      <c r="Q470" s="52" t="s">
        <v>435</v>
      </c>
    </row>
    <row r="471" customFormat="false" ht="21" hidden="false" customHeight="false" outlineLevel="0" collapsed="false">
      <c r="A471" s="25" t="n">
        <v>2566</v>
      </c>
      <c r="B471" s="26" t="s">
        <v>31</v>
      </c>
      <c r="C471" s="27" t="s">
        <v>32</v>
      </c>
      <c r="D471" s="27" t="s">
        <v>33</v>
      </c>
      <c r="E471" s="27" t="s">
        <v>34</v>
      </c>
      <c r="F471" s="68" t="s">
        <v>35</v>
      </c>
      <c r="G471" s="136" t="s">
        <v>958</v>
      </c>
      <c r="H471" s="93" t="n">
        <v>800</v>
      </c>
      <c r="I471" s="69" t="s">
        <v>37</v>
      </c>
      <c r="J471" s="115" t="s">
        <v>38</v>
      </c>
      <c r="K471" s="52" t="s">
        <v>39</v>
      </c>
      <c r="L471" s="137" t="n">
        <v>800</v>
      </c>
      <c r="M471" s="137" t="n">
        <v>800</v>
      </c>
      <c r="N471" s="134" t="s">
        <v>836</v>
      </c>
      <c r="O471" s="51" t="s">
        <v>837</v>
      </c>
      <c r="P471" s="132" t="s">
        <v>70</v>
      </c>
      <c r="Q471" s="52" t="s">
        <v>959</v>
      </c>
      <c r="R471" s="25" t="s">
        <v>960</v>
      </c>
    </row>
    <row r="472" customFormat="false" ht="21" hidden="false" customHeight="false" outlineLevel="0" collapsed="false">
      <c r="G472" s="136" t="s">
        <v>961</v>
      </c>
      <c r="H472" s="93"/>
      <c r="I472" s="8"/>
      <c r="K472" s="8"/>
      <c r="L472" s="137"/>
      <c r="N472" s="134"/>
      <c r="O472" s="147"/>
      <c r="P472" s="52"/>
      <c r="Q472" s="52" t="s">
        <v>962</v>
      </c>
    </row>
    <row r="473" customFormat="false" ht="21" hidden="false" customHeight="false" outlineLevel="0" collapsed="false">
      <c r="A473" s="25" t="n">
        <v>2566</v>
      </c>
      <c r="B473" s="26" t="s">
        <v>31</v>
      </c>
      <c r="C473" s="27" t="s">
        <v>32</v>
      </c>
      <c r="D473" s="27" t="s">
        <v>33</v>
      </c>
      <c r="E473" s="27" t="s">
        <v>34</v>
      </c>
      <c r="F473" s="68" t="s">
        <v>35</v>
      </c>
      <c r="G473" s="136" t="s">
        <v>889</v>
      </c>
      <c r="H473" s="93" t="n">
        <v>2000</v>
      </c>
      <c r="I473" s="69" t="s">
        <v>37</v>
      </c>
      <c r="J473" s="115" t="s">
        <v>38</v>
      </c>
      <c r="K473" s="52" t="s">
        <v>39</v>
      </c>
      <c r="L473" s="137" t="n">
        <v>2000</v>
      </c>
      <c r="M473" s="137" t="n">
        <v>2000</v>
      </c>
      <c r="N473" s="132" t="s">
        <v>596</v>
      </c>
      <c r="O473" s="51" t="s">
        <v>688</v>
      </c>
      <c r="P473" s="132" t="s">
        <v>52</v>
      </c>
      <c r="Q473" s="52" t="s">
        <v>963</v>
      </c>
      <c r="R473" s="25" t="s">
        <v>448</v>
      </c>
    </row>
    <row r="474" customFormat="false" ht="21" hidden="false" customHeight="false" outlineLevel="0" collapsed="false">
      <c r="G474" s="136" t="s">
        <v>964</v>
      </c>
      <c r="H474" s="93"/>
      <c r="I474" s="8"/>
      <c r="K474" s="8"/>
      <c r="L474" s="137"/>
      <c r="M474" s="137"/>
      <c r="N474" s="52"/>
      <c r="O474" s="48"/>
      <c r="P474" s="136"/>
      <c r="Q474" s="52" t="s">
        <v>965</v>
      </c>
    </row>
    <row r="475" customFormat="false" ht="21" hidden="false" customHeight="false" outlineLevel="0" collapsed="false">
      <c r="A475" s="25" t="n">
        <v>2566</v>
      </c>
      <c r="B475" s="26" t="s">
        <v>31</v>
      </c>
      <c r="C475" s="27" t="s">
        <v>32</v>
      </c>
      <c r="D475" s="27" t="s">
        <v>33</v>
      </c>
      <c r="E475" s="27" t="s">
        <v>34</v>
      </c>
      <c r="F475" s="68" t="s">
        <v>35</v>
      </c>
      <c r="G475" s="136" t="s">
        <v>966</v>
      </c>
      <c r="H475" s="93" t="n">
        <v>30000</v>
      </c>
      <c r="I475" s="69" t="s">
        <v>37</v>
      </c>
      <c r="J475" s="115" t="s">
        <v>38</v>
      </c>
      <c r="K475" s="52" t="s">
        <v>39</v>
      </c>
      <c r="L475" s="137" t="n">
        <v>30101.93</v>
      </c>
      <c r="M475" s="137" t="n">
        <v>30000</v>
      </c>
      <c r="N475" s="132" t="s">
        <v>663</v>
      </c>
      <c r="O475" s="51" t="s">
        <v>664</v>
      </c>
      <c r="P475" s="52" t="n">
        <v>66079115985</v>
      </c>
      <c r="Q475" s="52" t="s">
        <v>967</v>
      </c>
      <c r="R475" s="25" t="s">
        <v>968</v>
      </c>
    </row>
    <row r="476" customFormat="false" ht="21" hidden="false" customHeight="false" outlineLevel="0" collapsed="false">
      <c r="G476" s="136" t="s">
        <v>969</v>
      </c>
      <c r="H476" s="108"/>
      <c r="L476" s="39"/>
      <c r="M476" s="39"/>
      <c r="N476" s="52"/>
      <c r="O476" s="48"/>
      <c r="P476" s="146"/>
      <c r="Q476" s="52" t="s">
        <v>450</v>
      </c>
    </row>
    <row r="477" customFormat="false" ht="21" hidden="false" customHeight="false" outlineLevel="0" collapsed="false">
      <c r="A477" s="25" t="n">
        <v>2566</v>
      </c>
      <c r="B477" s="26" t="s">
        <v>31</v>
      </c>
      <c r="C477" s="27" t="s">
        <v>32</v>
      </c>
      <c r="D477" s="27" t="s">
        <v>33</v>
      </c>
      <c r="E477" s="27" t="s">
        <v>34</v>
      </c>
      <c r="F477" s="68" t="s">
        <v>35</v>
      </c>
      <c r="G477" s="136" t="s">
        <v>970</v>
      </c>
      <c r="H477" s="93" t="n">
        <v>7300</v>
      </c>
      <c r="I477" s="69" t="s">
        <v>37</v>
      </c>
      <c r="J477" s="115" t="s">
        <v>38</v>
      </c>
      <c r="K477" s="52" t="s">
        <v>39</v>
      </c>
      <c r="L477" s="137" t="n">
        <v>7300</v>
      </c>
      <c r="M477" s="137" t="n">
        <v>7300</v>
      </c>
      <c r="N477" s="133" t="s">
        <v>845</v>
      </c>
      <c r="O477" s="51" t="s">
        <v>602</v>
      </c>
      <c r="P477" s="52" t="n">
        <v>66079182862</v>
      </c>
      <c r="Q477" s="52" t="s">
        <v>971</v>
      </c>
      <c r="R477" s="25" t="s">
        <v>457</v>
      </c>
    </row>
    <row r="478" customFormat="false" ht="21" hidden="false" customHeight="false" outlineLevel="0" collapsed="false">
      <c r="G478" s="136" t="s">
        <v>458</v>
      </c>
      <c r="H478" s="108"/>
      <c r="L478" s="39"/>
      <c r="M478" s="39"/>
      <c r="N478" s="52"/>
      <c r="O478" s="48"/>
      <c r="P478" s="146"/>
      <c r="Q478" s="52" t="s">
        <v>450</v>
      </c>
    </row>
    <row r="479" customFormat="false" ht="21" hidden="false" customHeight="false" outlineLevel="0" collapsed="false">
      <c r="A479" s="25" t="n">
        <v>2566</v>
      </c>
      <c r="B479" s="26" t="s">
        <v>31</v>
      </c>
      <c r="C479" s="27" t="s">
        <v>32</v>
      </c>
      <c r="D479" s="27" t="s">
        <v>33</v>
      </c>
      <c r="E479" s="27" t="s">
        <v>34</v>
      </c>
      <c r="F479" s="68" t="s">
        <v>35</v>
      </c>
      <c r="G479" s="145" t="s">
        <v>972</v>
      </c>
      <c r="H479" s="93" t="n">
        <v>4800</v>
      </c>
      <c r="I479" s="69" t="s">
        <v>37</v>
      </c>
      <c r="J479" s="115" t="s">
        <v>38</v>
      </c>
      <c r="K479" s="52" t="s">
        <v>39</v>
      </c>
      <c r="L479" s="137" t="n">
        <v>4800</v>
      </c>
      <c r="M479" s="137" t="n">
        <v>4800</v>
      </c>
      <c r="N479" s="132" t="s">
        <v>973</v>
      </c>
      <c r="O479" s="51" t="s">
        <v>974</v>
      </c>
      <c r="P479" s="132" t="s">
        <v>70</v>
      </c>
      <c r="Q479" s="52" t="s">
        <v>975</v>
      </c>
      <c r="R479" s="25" t="s">
        <v>976</v>
      </c>
    </row>
    <row r="480" customFormat="false" ht="21" hidden="false" customHeight="false" outlineLevel="0" collapsed="false">
      <c r="G480" s="145" t="s">
        <v>977</v>
      </c>
      <c r="H480" s="148"/>
      <c r="L480" s="149"/>
      <c r="M480" s="149"/>
      <c r="N480" s="52"/>
      <c r="O480" s="48"/>
      <c r="P480" s="150"/>
      <c r="Q480" s="52" t="s">
        <v>978</v>
      </c>
    </row>
    <row r="481" customFormat="false" ht="21" hidden="false" customHeight="false" outlineLevel="0" collapsed="false">
      <c r="G481" s="145" t="s">
        <v>979</v>
      </c>
      <c r="H481" s="108"/>
      <c r="L481" s="39"/>
      <c r="M481" s="39"/>
      <c r="N481" s="52"/>
      <c r="O481" s="136"/>
      <c r="P481" s="146"/>
      <c r="Q481" s="52"/>
    </row>
    <row r="482" customFormat="false" ht="21" hidden="false" customHeight="false" outlineLevel="0" collapsed="false">
      <c r="G482" s="143" t="s">
        <v>980</v>
      </c>
      <c r="H482" s="108"/>
      <c r="L482" s="39"/>
      <c r="M482" s="39"/>
      <c r="N482" s="52"/>
      <c r="O482" s="136"/>
      <c r="P482" s="146"/>
      <c r="Q482" s="52"/>
    </row>
    <row r="483" customFormat="false" ht="21" hidden="false" customHeight="false" outlineLevel="0" collapsed="false">
      <c r="A483" s="25" t="n">
        <v>2566</v>
      </c>
      <c r="B483" s="26" t="s">
        <v>31</v>
      </c>
      <c r="C483" s="27" t="s">
        <v>32</v>
      </c>
      <c r="D483" s="27" t="s">
        <v>33</v>
      </c>
      <c r="E483" s="27" t="s">
        <v>34</v>
      </c>
      <c r="F483" s="68" t="s">
        <v>35</v>
      </c>
      <c r="G483" s="145" t="s">
        <v>763</v>
      </c>
      <c r="H483" s="93" t="n">
        <v>4000</v>
      </c>
      <c r="I483" s="69" t="s">
        <v>37</v>
      </c>
      <c r="J483" s="115" t="s">
        <v>38</v>
      </c>
      <c r="K483" s="52" t="s">
        <v>39</v>
      </c>
      <c r="L483" s="137" t="n">
        <v>4000</v>
      </c>
      <c r="M483" s="137" t="n">
        <v>4000</v>
      </c>
      <c r="N483" s="132" t="s">
        <v>973</v>
      </c>
      <c r="O483" s="51" t="s">
        <v>974</v>
      </c>
      <c r="P483" s="132" t="s">
        <v>70</v>
      </c>
      <c r="Q483" s="52" t="s">
        <v>981</v>
      </c>
      <c r="R483" s="25" t="s">
        <v>976</v>
      </c>
    </row>
    <row r="484" customFormat="false" ht="21" hidden="false" customHeight="false" outlineLevel="0" collapsed="false">
      <c r="G484" s="145" t="s">
        <v>934</v>
      </c>
      <c r="H484" s="148"/>
      <c r="L484" s="149"/>
      <c r="M484" s="149"/>
      <c r="N484" s="52"/>
      <c r="O484" s="48"/>
      <c r="P484" s="150"/>
      <c r="Q484" s="52" t="s">
        <v>978</v>
      </c>
    </row>
    <row r="485" customFormat="false" ht="21" hidden="false" customHeight="false" outlineLevel="0" collapsed="false">
      <c r="G485" s="145" t="s">
        <v>982</v>
      </c>
      <c r="H485" s="108"/>
      <c r="L485" s="39"/>
      <c r="M485" s="39"/>
      <c r="N485" s="52"/>
      <c r="O485" s="48"/>
      <c r="P485" s="146"/>
      <c r="Q485" s="52"/>
    </row>
    <row r="486" customFormat="false" ht="21" hidden="false" customHeight="false" outlineLevel="0" collapsed="false">
      <c r="A486" s="25" t="n">
        <v>2566</v>
      </c>
      <c r="B486" s="26" t="s">
        <v>31</v>
      </c>
      <c r="C486" s="27" t="s">
        <v>32</v>
      </c>
      <c r="D486" s="27" t="s">
        <v>33</v>
      </c>
      <c r="E486" s="27" t="s">
        <v>34</v>
      </c>
      <c r="F486" s="68" t="s">
        <v>35</v>
      </c>
      <c r="G486" s="145" t="s">
        <v>983</v>
      </c>
      <c r="H486" s="108" t="n">
        <v>1800</v>
      </c>
      <c r="I486" s="69" t="s">
        <v>37</v>
      </c>
      <c r="J486" s="115" t="s">
        <v>38</v>
      </c>
      <c r="K486" s="52" t="s">
        <v>39</v>
      </c>
      <c r="L486" s="39" t="n">
        <v>1800</v>
      </c>
      <c r="M486" s="39" t="n">
        <v>1800</v>
      </c>
      <c r="N486" s="132" t="s">
        <v>984</v>
      </c>
      <c r="O486" s="51" t="s">
        <v>985</v>
      </c>
      <c r="P486" s="146" t="s">
        <v>70</v>
      </c>
      <c r="Q486" s="52" t="s">
        <v>986</v>
      </c>
      <c r="R486" s="25" t="s">
        <v>976</v>
      </c>
    </row>
    <row r="487" customFormat="false" ht="21" hidden="false" customHeight="false" outlineLevel="0" collapsed="false">
      <c r="G487" s="145" t="s">
        <v>987</v>
      </c>
      <c r="H487" s="108"/>
      <c r="L487" s="39"/>
      <c r="M487" s="39"/>
      <c r="N487" s="52"/>
      <c r="O487" s="48"/>
      <c r="P487" s="146"/>
      <c r="Q487" s="52" t="s">
        <v>988</v>
      </c>
    </row>
    <row r="488" customFormat="false" ht="21" hidden="false" customHeight="false" outlineLevel="0" collapsed="false">
      <c r="A488" s="25" t="n">
        <v>2566</v>
      </c>
      <c r="B488" s="26" t="s">
        <v>31</v>
      </c>
      <c r="C488" s="27" t="s">
        <v>32</v>
      </c>
      <c r="D488" s="27" t="s">
        <v>33</v>
      </c>
      <c r="E488" s="27" t="s">
        <v>34</v>
      </c>
      <c r="F488" s="68" t="s">
        <v>35</v>
      </c>
      <c r="G488" s="136" t="s">
        <v>989</v>
      </c>
      <c r="H488" s="93" t="n">
        <v>35900</v>
      </c>
      <c r="I488" s="69" t="s">
        <v>37</v>
      </c>
      <c r="J488" s="115" t="s">
        <v>38</v>
      </c>
      <c r="K488" s="52" t="s">
        <v>39</v>
      </c>
      <c r="L488" s="137" t="n">
        <v>35969.75</v>
      </c>
      <c r="M488" s="137" t="n">
        <v>35900</v>
      </c>
      <c r="N488" s="133" t="s">
        <v>845</v>
      </c>
      <c r="O488" s="51" t="s">
        <v>990</v>
      </c>
      <c r="P488" s="52" t="n">
        <v>66079115985</v>
      </c>
      <c r="Q488" s="52" t="s">
        <v>991</v>
      </c>
      <c r="R488" s="25" t="s">
        <v>469</v>
      </c>
    </row>
    <row r="489" customFormat="false" ht="21" hidden="false" customHeight="false" outlineLevel="0" collapsed="false">
      <c r="G489" s="136" t="s">
        <v>992</v>
      </c>
      <c r="H489" s="108"/>
      <c r="L489" s="39"/>
      <c r="M489" s="39"/>
      <c r="N489" s="52"/>
      <c r="O489" s="48"/>
      <c r="P489" s="146"/>
      <c r="Q489" s="52" t="s">
        <v>993</v>
      </c>
    </row>
    <row r="490" customFormat="false" ht="21" hidden="false" customHeight="false" outlineLevel="0" collapsed="false">
      <c r="G490" s="136" t="s">
        <v>994</v>
      </c>
      <c r="H490" s="108"/>
      <c r="L490" s="39"/>
      <c r="M490" s="39"/>
      <c r="N490" s="52"/>
      <c r="O490" s="48"/>
      <c r="P490" s="146"/>
      <c r="Q490" s="52"/>
    </row>
    <row r="491" customFormat="false" ht="21" hidden="false" customHeight="false" outlineLevel="0" collapsed="false">
      <c r="A491" s="25" t="n">
        <v>2566</v>
      </c>
      <c r="B491" s="26" t="s">
        <v>31</v>
      </c>
      <c r="C491" s="27" t="s">
        <v>32</v>
      </c>
      <c r="D491" s="27" t="s">
        <v>33</v>
      </c>
      <c r="E491" s="27" t="s">
        <v>34</v>
      </c>
      <c r="F491" s="68" t="s">
        <v>35</v>
      </c>
      <c r="G491" s="136" t="s">
        <v>926</v>
      </c>
      <c r="H491" s="93" t="n">
        <v>3600</v>
      </c>
      <c r="I491" s="69" t="s">
        <v>37</v>
      </c>
      <c r="J491" s="115" t="s">
        <v>38</v>
      </c>
      <c r="K491" s="52" t="s">
        <v>39</v>
      </c>
      <c r="L491" s="137" t="n">
        <v>3600</v>
      </c>
      <c r="M491" s="137" t="n">
        <v>3600</v>
      </c>
      <c r="N491" s="133" t="s">
        <v>845</v>
      </c>
      <c r="O491" s="51" t="s">
        <v>602</v>
      </c>
      <c r="P491" s="132" t="s">
        <v>70</v>
      </c>
      <c r="Q491" s="52" t="s">
        <v>995</v>
      </c>
      <c r="R491" s="25" t="s">
        <v>996</v>
      </c>
    </row>
    <row r="492" customFormat="false" ht="21" hidden="false" customHeight="false" outlineLevel="0" collapsed="false">
      <c r="G492" s="136" t="s">
        <v>997</v>
      </c>
      <c r="H492" s="93"/>
      <c r="L492" s="137"/>
      <c r="M492" s="137"/>
      <c r="N492" s="52"/>
      <c r="O492" s="48"/>
      <c r="P492" s="52"/>
      <c r="Q492" s="52" t="s">
        <v>998</v>
      </c>
    </row>
    <row r="493" customFormat="false" ht="21" hidden="false" customHeight="false" outlineLevel="0" collapsed="false">
      <c r="A493" s="25" t="n">
        <v>2566</v>
      </c>
      <c r="B493" s="26" t="s">
        <v>31</v>
      </c>
      <c r="C493" s="27" t="s">
        <v>32</v>
      </c>
      <c r="D493" s="27" t="s">
        <v>33</v>
      </c>
      <c r="E493" s="27" t="s">
        <v>34</v>
      </c>
      <c r="F493" s="68" t="s">
        <v>35</v>
      </c>
      <c r="G493" s="136" t="s">
        <v>999</v>
      </c>
      <c r="H493" s="93" t="n">
        <v>5000</v>
      </c>
      <c r="I493" s="69" t="s">
        <v>37</v>
      </c>
      <c r="J493" s="115" t="s">
        <v>38</v>
      </c>
      <c r="K493" s="52" t="s">
        <v>39</v>
      </c>
      <c r="L493" s="137" t="n">
        <v>5000</v>
      </c>
      <c r="M493" s="137" t="n">
        <v>5000</v>
      </c>
      <c r="N493" s="133" t="s">
        <v>1000</v>
      </c>
      <c r="O493" s="51" t="s">
        <v>1001</v>
      </c>
      <c r="P493" s="52" t="n">
        <v>66079489768</v>
      </c>
      <c r="Q493" s="52" t="s">
        <v>1002</v>
      </c>
      <c r="R493" s="25" t="s">
        <v>1003</v>
      </c>
    </row>
    <row r="494" customFormat="false" ht="21" hidden="false" customHeight="false" outlineLevel="0" collapsed="false">
      <c r="G494" s="136" t="s">
        <v>1004</v>
      </c>
      <c r="H494" s="93"/>
      <c r="L494" s="137"/>
      <c r="M494" s="137"/>
      <c r="N494" s="52"/>
      <c r="O494" s="48"/>
      <c r="P494" s="52"/>
      <c r="Q494" s="52" t="s">
        <v>1005</v>
      </c>
    </row>
    <row r="495" customFormat="false" ht="21" hidden="false" customHeight="false" outlineLevel="0" collapsed="false">
      <c r="A495" s="25" t="n">
        <v>2566</v>
      </c>
      <c r="B495" s="26" t="s">
        <v>31</v>
      </c>
      <c r="C495" s="27" t="s">
        <v>32</v>
      </c>
      <c r="D495" s="27" t="s">
        <v>33</v>
      </c>
      <c r="E495" s="27" t="s">
        <v>34</v>
      </c>
      <c r="F495" s="68" t="s">
        <v>35</v>
      </c>
      <c r="G495" s="136" t="s">
        <v>889</v>
      </c>
      <c r="H495" s="93" t="n">
        <v>2000</v>
      </c>
      <c r="I495" s="69" t="s">
        <v>37</v>
      </c>
      <c r="J495" s="115" t="s">
        <v>38</v>
      </c>
      <c r="K495" s="52" t="s">
        <v>39</v>
      </c>
      <c r="L495" s="137" t="n">
        <v>2000</v>
      </c>
      <c r="M495" s="137" t="n">
        <v>2000</v>
      </c>
      <c r="N495" s="132" t="s">
        <v>596</v>
      </c>
      <c r="O495" s="51" t="s">
        <v>688</v>
      </c>
      <c r="P495" s="132" t="s">
        <v>52</v>
      </c>
      <c r="Q495" s="52" t="s">
        <v>1006</v>
      </c>
      <c r="R495" s="25" t="s">
        <v>481</v>
      </c>
    </row>
    <row r="496" customFormat="false" ht="21" hidden="false" customHeight="false" outlineLevel="0" collapsed="false">
      <c r="G496" s="136" t="s">
        <v>1007</v>
      </c>
      <c r="H496" s="93"/>
      <c r="I496" s="8"/>
      <c r="J496" s="8"/>
      <c r="K496" s="8"/>
      <c r="L496" s="137"/>
      <c r="M496" s="137"/>
      <c r="N496" s="52"/>
      <c r="O496" s="48"/>
      <c r="P496" s="136"/>
      <c r="Q496" s="52" t="s">
        <v>477</v>
      </c>
    </row>
    <row r="497" customFormat="false" ht="21" hidden="false" customHeight="false" outlineLevel="0" collapsed="false">
      <c r="A497" s="25" t="n">
        <v>2566</v>
      </c>
      <c r="B497" s="26" t="s">
        <v>31</v>
      </c>
      <c r="C497" s="27" t="s">
        <v>32</v>
      </c>
      <c r="D497" s="27" t="s">
        <v>33</v>
      </c>
      <c r="E497" s="27" t="s">
        <v>34</v>
      </c>
      <c r="F497" s="68" t="s">
        <v>35</v>
      </c>
      <c r="G497" s="136" t="s">
        <v>1008</v>
      </c>
      <c r="H497" s="93" t="n">
        <v>11156</v>
      </c>
      <c r="I497" s="69" t="s">
        <v>37</v>
      </c>
      <c r="J497" s="115" t="s">
        <v>38</v>
      </c>
      <c r="K497" s="52" t="s">
        <v>39</v>
      </c>
      <c r="L497" s="137" t="n">
        <v>11156</v>
      </c>
      <c r="M497" s="137" t="n">
        <v>11156</v>
      </c>
      <c r="N497" s="132" t="s">
        <v>153</v>
      </c>
      <c r="O497" s="136" t="s">
        <v>154</v>
      </c>
      <c r="P497" s="52" t="n">
        <v>66089155797</v>
      </c>
      <c r="Q497" s="52" t="s">
        <v>1009</v>
      </c>
      <c r="R497" s="25" t="s">
        <v>1010</v>
      </c>
    </row>
    <row r="498" customFormat="false" ht="21" hidden="false" customHeight="false" outlineLevel="0" collapsed="false">
      <c r="G498" s="136" t="s">
        <v>1011</v>
      </c>
      <c r="H498" s="93"/>
      <c r="I498" s="8"/>
      <c r="J498" s="8"/>
      <c r="K498" s="8"/>
      <c r="L498" s="137"/>
      <c r="M498" s="137"/>
      <c r="N498" s="52"/>
      <c r="O498" s="55"/>
      <c r="P498" s="52"/>
      <c r="Q498" s="52" t="s">
        <v>1012</v>
      </c>
    </row>
    <row r="499" customFormat="false" ht="21" hidden="false" customHeight="false" outlineLevel="0" collapsed="false">
      <c r="A499" s="25" t="n">
        <v>2566</v>
      </c>
      <c r="B499" s="26" t="s">
        <v>31</v>
      </c>
      <c r="C499" s="27" t="s">
        <v>32</v>
      </c>
      <c r="D499" s="27" t="s">
        <v>33</v>
      </c>
      <c r="E499" s="27" t="s">
        <v>34</v>
      </c>
      <c r="F499" s="68" t="s">
        <v>35</v>
      </c>
      <c r="G499" s="136" t="s">
        <v>1013</v>
      </c>
      <c r="H499" s="93" t="n">
        <v>700</v>
      </c>
      <c r="I499" s="69" t="s">
        <v>37</v>
      </c>
      <c r="J499" s="115" t="s">
        <v>38</v>
      </c>
      <c r="K499" s="52" t="s">
        <v>39</v>
      </c>
      <c r="L499" s="137" t="n">
        <v>700</v>
      </c>
      <c r="M499" s="137" t="n">
        <v>700</v>
      </c>
      <c r="N499" s="132" t="s">
        <v>895</v>
      </c>
      <c r="O499" s="136" t="s">
        <v>896</v>
      </c>
      <c r="P499" s="132" t="s">
        <v>70</v>
      </c>
      <c r="Q499" s="52" t="s">
        <v>1014</v>
      </c>
      <c r="R499" s="25" t="s">
        <v>1015</v>
      </c>
    </row>
    <row r="500" customFormat="false" ht="21" hidden="false" customHeight="false" outlineLevel="0" collapsed="false">
      <c r="G500" s="136"/>
      <c r="H500" s="93"/>
      <c r="I500" s="8"/>
      <c r="J500" s="8"/>
      <c r="K500" s="8"/>
      <c r="L500" s="137"/>
      <c r="M500" s="137"/>
      <c r="N500" s="52"/>
      <c r="O500" s="136"/>
      <c r="P500" s="136"/>
      <c r="Q500" s="52" t="s">
        <v>493</v>
      </c>
    </row>
    <row r="501" customFormat="false" ht="21" hidden="false" customHeight="false" outlineLevel="0" collapsed="false">
      <c r="A501" s="25" t="n">
        <v>2566</v>
      </c>
      <c r="B501" s="26" t="s">
        <v>31</v>
      </c>
      <c r="C501" s="27" t="s">
        <v>32</v>
      </c>
      <c r="D501" s="27" t="s">
        <v>33</v>
      </c>
      <c r="E501" s="27" t="s">
        <v>34</v>
      </c>
      <c r="F501" s="68" t="s">
        <v>35</v>
      </c>
      <c r="G501" s="136" t="s">
        <v>926</v>
      </c>
      <c r="H501" s="93" t="n">
        <v>3600</v>
      </c>
      <c r="I501" s="69" t="s">
        <v>37</v>
      </c>
      <c r="J501" s="115" t="s">
        <v>38</v>
      </c>
      <c r="K501" s="52" t="s">
        <v>39</v>
      </c>
      <c r="L501" s="137" t="n">
        <v>3600</v>
      </c>
      <c r="M501" s="137" t="n">
        <v>3600</v>
      </c>
      <c r="N501" s="133" t="s">
        <v>845</v>
      </c>
      <c r="O501" s="51" t="s">
        <v>602</v>
      </c>
      <c r="P501" s="132" t="s">
        <v>70</v>
      </c>
      <c r="Q501" s="52" t="s">
        <v>1016</v>
      </c>
      <c r="R501" s="25" t="s">
        <v>1010</v>
      </c>
    </row>
    <row r="502" customFormat="false" ht="21" hidden="false" customHeight="false" outlineLevel="0" collapsed="false">
      <c r="G502" s="136" t="s">
        <v>997</v>
      </c>
      <c r="H502" s="93"/>
      <c r="I502" s="8"/>
      <c r="J502" s="8"/>
      <c r="K502" s="8"/>
      <c r="L502" s="137"/>
      <c r="M502" s="137"/>
      <c r="N502" s="52"/>
      <c r="O502" s="48"/>
      <c r="P502" s="52"/>
      <c r="Q502" s="52" t="s">
        <v>497</v>
      </c>
    </row>
    <row r="503" customFormat="false" ht="21" hidden="false" customHeight="false" outlineLevel="0" collapsed="false">
      <c r="A503" s="25" t="n">
        <v>2566</v>
      </c>
      <c r="B503" s="26" t="s">
        <v>31</v>
      </c>
      <c r="C503" s="27" t="s">
        <v>32</v>
      </c>
      <c r="D503" s="27" t="s">
        <v>33</v>
      </c>
      <c r="E503" s="27" t="s">
        <v>34</v>
      </c>
      <c r="F503" s="68" t="s">
        <v>35</v>
      </c>
      <c r="G503" s="136" t="s">
        <v>1017</v>
      </c>
      <c r="H503" s="93" t="n">
        <v>3500</v>
      </c>
      <c r="I503" s="69" t="s">
        <v>37</v>
      </c>
      <c r="J503" s="115" t="s">
        <v>38</v>
      </c>
      <c r="K503" s="52" t="s">
        <v>39</v>
      </c>
      <c r="L503" s="137" t="n">
        <v>3500</v>
      </c>
      <c r="M503" s="137" t="n">
        <v>3500</v>
      </c>
      <c r="N503" s="133" t="s">
        <v>845</v>
      </c>
      <c r="O503" s="51" t="s">
        <v>602</v>
      </c>
      <c r="P503" s="132" t="s">
        <v>70</v>
      </c>
      <c r="Q503" s="52" t="s">
        <v>1018</v>
      </c>
      <c r="R503" s="25" t="s">
        <v>1010</v>
      </c>
    </row>
    <row r="504" customFormat="false" ht="21" hidden="false" customHeight="false" outlineLevel="0" collapsed="false">
      <c r="G504" s="136" t="s">
        <v>1019</v>
      </c>
      <c r="H504" s="93"/>
      <c r="I504" s="8"/>
      <c r="J504" s="8"/>
      <c r="K504" s="8"/>
      <c r="L504" s="137"/>
      <c r="M504" s="137"/>
      <c r="N504" s="52"/>
      <c r="O504" s="48"/>
      <c r="P504" s="52"/>
      <c r="Q504" s="52" t="s">
        <v>497</v>
      </c>
    </row>
    <row r="505" customFormat="false" ht="21" hidden="false" customHeight="false" outlineLevel="0" collapsed="false">
      <c r="G505" s="136" t="s">
        <v>1020</v>
      </c>
      <c r="H505" s="93"/>
      <c r="I505" s="8"/>
      <c r="J505" s="8"/>
      <c r="K505" s="8"/>
      <c r="L505" s="137"/>
      <c r="M505" s="137"/>
      <c r="N505" s="52"/>
      <c r="O505" s="48"/>
      <c r="P505" s="52"/>
      <c r="Q505" s="52"/>
    </row>
    <row r="506" customFormat="false" ht="21" hidden="false" customHeight="false" outlineLevel="0" collapsed="false">
      <c r="G506" s="136" t="s">
        <v>1021</v>
      </c>
      <c r="H506" s="108"/>
      <c r="I506" s="8"/>
      <c r="J506" s="8"/>
      <c r="K506" s="8"/>
      <c r="L506" s="39"/>
      <c r="M506" s="39"/>
      <c r="N506" s="52"/>
      <c r="O506" s="48"/>
      <c r="P506" s="146"/>
      <c r="Q506" s="52"/>
    </row>
    <row r="507" customFormat="false" ht="21" hidden="false" customHeight="false" outlineLevel="0" collapsed="false">
      <c r="A507" s="25" t="n">
        <v>2566</v>
      </c>
      <c r="B507" s="26" t="s">
        <v>31</v>
      </c>
      <c r="C507" s="27" t="s">
        <v>32</v>
      </c>
      <c r="D507" s="27" t="s">
        <v>33</v>
      </c>
      <c r="E507" s="27" t="s">
        <v>34</v>
      </c>
      <c r="F507" s="68" t="s">
        <v>35</v>
      </c>
      <c r="G507" s="136" t="s">
        <v>1022</v>
      </c>
      <c r="H507" s="93" t="n">
        <v>600</v>
      </c>
      <c r="I507" s="69" t="s">
        <v>37</v>
      </c>
      <c r="J507" s="115" t="s">
        <v>38</v>
      </c>
      <c r="K507" s="52" t="s">
        <v>39</v>
      </c>
      <c r="L507" s="137" t="n">
        <v>600</v>
      </c>
      <c r="M507" s="137" t="n">
        <v>600</v>
      </c>
      <c r="N507" s="133" t="s">
        <v>845</v>
      </c>
      <c r="O507" s="51" t="s">
        <v>1023</v>
      </c>
      <c r="P507" s="132" t="s">
        <v>70</v>
      </c>
      <c r="Q507" s="52" t="s">
        <v>1024</v>
      </c>
      <c r="R507" s="25" t="s">
        <v>506</v>
      </c>
    </row>
    <row r="508" customFormat="false" ht="21" hidden="false" customHeight="false" outlineLevel="0" collapsed="false">
      <c r="G508" s="136" t="s">
        <v>997</v>
      </c>
      <c r="H508" s="93"/>
      <c r="I508" s="8"/>
      <c r="J508" s="8"/>
      <c r="K508" s="8"/>
      <c r="L508" s="137"/>
      <c r="M508" s="137"/>
      <c r="N508" s="52"/>
      <c r="O508" s="48"/>
      <c r="P508" s="52"/>
      <c r="Q508" s="52" t="s">
        <v>507</v>
      </c>
    </row>
    <row r="509" customFormat="false" ht="21" hidden="false" customHeight="false" outlineLevel="0" collapsed="false">
      <c r="A509" s="25" t="n">
        <v>2566</v>
      </c>
      <c r="B509" s="26" t="s">
        <v>31</v>
      </c>
      <c r="C509" s="27" t="s">
        <v>32</v>
      </c>
      <c r="D509" s="27" t="s">
        <v>33</v>
      </c>
      <c r="E509" s="27" t="s">
        <v>34</v>
      </c>
      <c r="F509" s="68" t="s">
        <v>35</v>
      </c>
      <c r="G509" s="145" t="s">
        <v>1025</v>
      </c>
      <c r="H509" s="93" t="n">
        <v>10914</v>
      </c>
      <c r="I509" s="69" t="s">
        <v>37</v>
      </c>
      <c r="J509" s="115" t="s">
        <v>38</v>
      </c>
      <c r="K509" s="52" t="s">
        <v>39</v>
      </c>
      <c r="L509" s="137" t="n">
        <v>10914</v>
      </c>
      <c r="M509" s="137" t="n">
        <v>10914</v>
      </c>
      <c r="N509" s="132" t="s">
        <v>146</v>
      </c>
      <c r="O509" s="51" t="s">
        <v>147</v>
      </c>
      <c r="P509" s="52" t="n">
        <v>66089487780</v>
      </c>
      <c r="Q509" s="52" t="s">
        <v>1026</v>
      </c>
      <c r="R509" s="25" t="s">
        <v>511</v>
      </c>
    </row>
    <row r="510" customFormat="false" ht="21" hidden="false" customHeight="false" outlineLevel="0" collapsed="false">
      <c r="G510" s="145" t="s">
        <v>1027</v>
      </c>
      <c r="H510" s="148"/>
      <c r="I510" s="8"/>
      <c r="J510" s="8"/>
      <c r="K510" s="8"/>
      <c r="L510" s="149"/>
      <c r="M510" s="149"/>
      <c r="N510" s="48"/>
      <c r="O510" s="85"/>
      <c r="P510" s="150"/>
      <c r="Q510" s="52" t="s">
        <v>507</v>
      </c>
    </row>
    <row r="511" customFormat="false" ht="21" hidden="false" customHeight="false" outlineLevel="0" collapsed="false">
      <c r="G511" s="143" t="s">
        <v>1028</v>
      </c>
      <c r="H511" s="108"/>
      <c r="L511" s="39"/>
      <c r="M511" s="39"/>
      <c r="N511" s="52"/>
      <c r="O511" s="48"/>
      <c r="P511" s="146"/>
      <c r="Q511" s="52"/>
    </row>
    <row r="512" customFormat="false" ht="21" hidden="false" customHeight="false" outlineLevel="0" collapsed="false">
      <c r="A512" s="25" t="n">
        <v>2566</v>
      </c>
      <c r="B512" s="26" t="s">
        <v>31</v>
      </c>
      <c r="C512" s="27" t="s">
        <v>32</v>
      </c>
      <c r="D512" s="27" t="s">
        <v>33</v>
      </c>
      <c r="E512" s="27" t="s">
        <v>34</v>
      </c>
      <c r="F512" s="68" t="s">
        <v>35</v>
      </c>
      <c r="G512" s="145" t="s">
        <v>1029</v>
      </c>
      <c r="H512" s="108" t="n">
        <v>3000</v>
      </c>
      <c r="I512" s="69" t="s">
        <v>509</v>
      </c>
      <c r="J512" s="115" t="s">
        <v>38</v>
      </c>
      <c r="K512" s="52" t="s">
        <v>39</v>
      </c>
      <c r="L512" s="39" t="n">
        <v>3000</v>
      </c>
      <c r="M512" s="39" t="n">
        <v>3000</v>
      </c>
      <c r="N512" s="134" t="s">
        <v>851</v>
      </c>
      <c r="O512" s="51" t="s">
        <v>748</v>
      </c>
      <c r="P512" s="146" t="s">
        <v>70</v>
      </c>
      <c r="Q512" s="52" t="s">
        <v>1030</v>
      </c>
      <c r="R512" s="25" t="s">
        <v>492</v>
      </c>
    </row>
    <row r="513" customFormat="false" ht="21" hidden="false" customHeight="false" outlineLevel="0" collapsed="false">
      <c r="G513" s="145" t="s">
        <v>1031</v>
      </c>
      <c r="H513" s="108"/>
      <c r="L513" s="39"/>
      <c r="M513" s="39"/>
      <c r="N513" s="52"/>
      <c r="O513" s="85"/>
      <c r="P513" s="146"/>
      <c r="Q513" s="52" t="s">
        <v>1032</v>
      </c>
    </row>
    <row r="514" customFormat="false" ht="21" hidden="false" customHeight="false" outlineLevel="0" collapsed="false">
      <c r="G514" s="145" t="s">
        <v>1033</v>
      </c>
      <c r="H514" s="108"/>
      <c r="L514" s="39"/>
      <c r="M514" s="39"/>
      <c r="N514" s="52"/>
      <c r="O514" s="48"/>
      <c r="P514" s="146"/>
      <c r="Q514" s="52"/>
    </row>
    <row r="515" customFormat="false" ht="21" hidden="false" customHeight="false" outlineLevel="0" collapsed="false">
      <c r="A515" s="25" t="n">
        <v>2566</v>
      </c>
      <c r="B515" s="26" t="s">
        <v>31</v>
      </c>
      <c r="C515" s="27" t="s">
        <v>32</v>
      </c>
      <c r="D515" s="27" t="s">
        <v>33</v>
      </c>
      <c r="E515" s="27" t="s">
        <v>34</v>
      </c>
      <c r="F515" s="68" t="s">
        <v>35</v>
      </c>
      <c r="G515" s="136" t="s">
        <v>1034</v>
      </c>
      <c r="H515" s="93" t="n">
        <v>600</v>
      </c>
      <c r="I515" s="69" t="s">
        <v>37</v>
      </c>
      <c r="J515" s="115" t="s">
        <v>38</v>
      </c>
      <c r="K515" s="52" t="s">
        <v>39</v>
      </c>
      <c r="L515" s="137" t="n">
        <v>600</v>
      </c>
      <c r="M515" s="137" t="n">
        <v>600</v>
      </c>
      <c r="N515" s="133" t="s">
        <v>845</v>
      </c>
      <c r="O515" s="51" t="s">
        <v>1023</v>
      </c>
      <c r="P515" s="132" t="s">
        <v>70</v>
      </c>
      <c r="Q515" s="52" t="s">
        <v>1035</v>
      </c>
      <c r="R515" s="25" t="s">
        <v>1036</v>
      </c>
    </row>
    <row r="516" customFormat="false" ht="21" hidden="false" customHeight="false" outlineLevel="0" collapsed="false">
      <c r="G516" s="136" t="s">
        <v>1037</v>
      </c>
      <c r="H516" s="93"/>
      <c r="L516" s="137"/>
      <c r="M516" s="137"/>
      <c r="N516" s="52"/>
      <c r="O516" s="48"/>
      <c r="P516" s="146"/>
      <c r="Q516" s="52" t="s">
        <v>1038</v>
      </c>
    </row>
    <row r="517" customFormat="false" ht="21" hidden="false" customHeight="false" outlineLevel="0" collapsed="false">
      <c r="G517" s="136" t="s">
        <v>997</v>
      </c>
      <c r="H517" s="108"/>
      <c r="L517" s="39"/>
      <c r="M517" s="39"/>
      <c r="N517" s="52"/>
      <c r="O517" s="48"/>
      <c r="P517" s="146"/>
      <c r="Q517" s="52"/>
    </row>
    <row r="518" customFormat="false" ht="21" hidden="false" customHeight="false" outlineLevel="0" collapsed="false">
      <c r="A518" s="25" t="n">
        <v>2566</v>
      </c>
      <c r="B518" s="26" t="s">
        <v>31</v>
      </c>
      <c r="C518" s="27" t="s">
        <v>32</v>
      </c>
      <c r="D518" s="27" t="s">
        <v>33</v>
      </c>
      <c r="E518" s="27" t="s">
        <v>34</v>
      </c>
      <c r="F518" s="68" t="s">
        <v>35</v>
      </c>
      <c r="G518" s="136" t="s">
        <v>1039</v>
      </c>
      <c r="H518" s="93" t="n">
        <v>9000</v>
      </c>
      <c r="I518" s="69" t="s">
        <v>37</v>
      </c>
      <c r="J518" s="115" t="s">
        <v>38</v>
      </c>
      <c r="K518" s="52" t="s">
        <v>39</v>
      </c>
      <c r="L518" s="137" t="n">
        <v>9000</v>
      </c>
      <c r="M518" s="137" t="n">
        <v>9000</v>
      </c>
      <c r="N518" s="132" t="s">
        <v>1040</v>
      </c>
      <c r="O518" s="51" t="s">
        <v>1041</v>
      </c>
      <c r="P518" s="52" t="n">
        <v>66089459547</v>
      </c>
      <c r="Q518" s="52" t="s">
        <v>1042</v>
      </c>
      <c r="R518" s="25" t="s">
        <v>1043</v>
      </c>
    </row>
    <row r="519" customFormat="false" ht="21" hidden="false" customHeight="false" outlineLevel="0" collapsed="false">
      <c r="G519" s="136" t="s">
        <v>1044</v>
      </c>
      <c r="H519" s="148"/>
      <c r="K519" s="8"/>
      <c r="L519" s="149"/>
      <c r="M519" s="149"/>
      <c r="N519" s="48"/>
      <c r="O519" s="85"/>
      <c r="P519" s="150"/>
      <c r="Q519" s="52" t="s">
        <v>1038</v>
      </c>
      <c r="R519" s="8"/>
    </row>
    <row r="520" customFormat="false" ht="21" hidden="false" customHeight="false" outlineLevel="0" collapsed="false">
      <c r="G520" s="136" t="s">
        <v>1045</v>
      </c>
      <c r="H520" s="93" t="n">
        <v>600</v>
      </c>
      <c r="I520" s="69" t="s">
        <v>509</v>
      </c>
      <c r="J520" s="115" t="s">
        <v>38</v>
      </c>
      <c r="K520" s="52" t="s">
        <v>39</v>
      </c>
      <c r="L520" s="137" t="n">
        <v>600</v>
      </c>
      <c r="M520" s="137" t="n">
        <v>600</v>
      </c>
      <c r="N520" s="133" t="s">
        <v>845</v>
      </c>
      <c r="O520" s="51" t="s">
        <v>1023</v>
      </c>
      <c r="P520" s="132" t="s">
        <v>70</v>
      </c>
      <c r="Q520" s="52" t="s">
        <v>1046</v>
      </c>
      <c r="R520" s="50" t="s">
        <v>511</v>
      </c>
    </row>
    <row r="521" customFormat="false" ht="21" hidden="false" customHeight="false" outlineLevel="0" collapsed="false">
      <c r="G521" s="136" t="s">
        <v>1047</v>
      </c>
      <c r="H521" s="93"/>
      <c r="K521" s="8"/>
      <c r="L521" s="137"/>
      <c r="M521" s="137"/>
      <c r="N521" s="52"/>
      <c r="O521" s="48"/>
      <c r="P521" s="146"/>
      <c r="Q521" s="52" t="s">
        <v>1038</v>
      </c>
      <c r="R521" s="8"/>
    </row>
    <row r="522" customFormat="false" ht="21" hidden="false" customHeight="false" outlineLevel="0" collapsed="false">
      <c r="A522" s="25" t="n">
        <v>2566</v>
      </c>
      <c r="B522" s="26" t="s">
        <v>31</v>
      </c>
      <c r="C522" s="27" t="s">
        <v>32</v>
      </c>
      <c r="D522" s="27" t="s">
        <v>33</v>
      </c>
      <c r="E522" s="27" t="s">
        <v>34</v>
      </c>
      <c r="F522" s="68" t="s">
        <v>35</v>
      </c>
      <c r="G522" s="136" t="s">
        <v>1029</v>
      </c>
      <c r="H522" s="108" t="n">
        <v>6900</v>
      </c>
      <c r="I522" s="69" t="s">
        <v>509</v>
      </c>
      <c r="J522" s="115" t="s">
        <v>38</v>
      </c>
      <c r="K522" s="52" t="s">
        <v>39</v>
      </c>
      <c r="L522" s="39" t="n">
        <v>6900</v>
      </c>
      <c r="M522" s="39" t="n">
        <v>6900</v>
      </c>
      <c r="N522" s="134" t="s">
        <v>1048</v>
      </c>
      <c r="O522" s="51" t="s">
        <v>1049</v>
      </c>
      <c r="P522" s="132" t="s">
        <v>70</v>
      </c>
      <c r="Q522" s="52" t="s">
        <v>1050</v>
      </c>
      <c r="R522" s="50" t="s">
        <v>518</v>
      </c>
    </row>
    <row r="523" customFormat="false" ht="21" hidden="false" customHeight="false" outlineLevel="0" collapsed="false">
      <c r="G523" s="136" t="s">
        <v>1051</v>
      </c>
      <c r="H523" s="108"/>
      <c r="K523" s="8"/>
      <c r="L523" s="39"/>
      <c r="M523" s="39"/>
      <c r="N523" s="52"/>
      <c r="O523" s="85"/>
      <c r="P523" s="52"/>
      <c r="Q523" s="52" t="s">
        <v>520</v>
      </c>
      <c r="R523" s="8"/>
    </row>
    <row r="524" customFormat="false" ht="21" hidden="false" customHeight="false" outlineLevel="0" collapsed="false">
      <c r="G524" s="136" t="s">
        <v>1052</v>
      </c>
      <c r="H524" s="93"/>
      <c r="L524" s="137"/>
      <c r="M524" s="137"/>
      <c r="N524" s="52"/>
      <c r="O524" s="48"/>
      <c r="P524" s="52"/>
      <c r="Q524" s="52"/>
    </row>
    <row r="525" customFormat="false" ht="21" hidden="false" customHeight="false" outlineLevel="0" collapsed="false">
      <c r="A525" s="25" t="n">
        <v>2566</v>
      </c>
      <c r="B525" s="26" t="s">
        <v>31</v>
      </c>
      <c r="C525" s="27" t="s">
        <v>32</v>
      </c>
      <c r="D525" s="27" t="s">
        <v>33</v>
      </c>
      <c r="E525" s="27" t="s">
        <v>34</v>
      </c>
      <c r="F525" s="68" t="s">
        <v>35</v>
      </c>
      <c r="G525" s="136" t="s">
        <v>1053</v>
      </c>
      <c r="H525" s="93" t="n">
        <v>600</v>
      </c>
      <c r="I525" s="69" t="s">
        <v>37</v>
      </c>
      <c r="J525" s="115" t="s">
        <v>38</v>
      </c>
      <c r="K525" s="52" t="s">
        <v>39</v>
      </c>
      <c r="L525" s="137" t="n">
        <v>600</v>
      </c>
      <c r="M525" s="137" t="n">
        <v>600</v>
      </c>
      <c r="N525" s="133" t="s">
        <v>845</v>
      </c>
      <c r="O525" s="51" t="s">
        <v>1023</v>
      </c>
      <c r="P525" s="132" t="s">
        <v>70</v>
      </c>
      <c r="Q525" s="52" t="s">
        <v>1054</v>
      </c>
      <c r="R525" s="50" t="s">
        <v>518</v>
      </c>
    </row>
    <row r="526" customFormat="false" ht="21" hidden="false" customHeight="false" outlineLevel="0" collapsed="false">
      <c r="G526" s="136" t="s">
        <v>1055</v>
      </c>
      <c r="H526" s="93"/>
      <c r="L526" s="137"/>
      <c r="M526" s="137"/>
      <c r="N526" s="52"/>
      <c r="O526" s="48"/>
      <c r="P526" s="146"/>
      <c r="Q526" s="52" t="s">
        <v>520</v>
      </c>
    </row>
    <row r="527" customFormat="false" ht="21" hidden="false" customHeight="false" outlineLevel="0" collapsed="false">
      <c r="A527" s="25" t="n">
        <v>2566</v>
      </c>
      <c r="B527" s="26" t="s">
        <v>31</v>
      </c>
      <c r="C527" s="27" t="s">
        <v>32</v>
      </c>
      <c r="D527" s="27" t="s">
        <v>33</v>
      </c>
      <c r="E527" s="27" t="s">
        <v>34</v>
      </c>
      <c r="F527" s="68" t="s">
        <v>35</v>
      </c>
      <c r="G527" s="145" t="s">
        <v>1029</v>
      </c>
      <c r="H527" s="108" t="n">
        <v>9600</v>
      </c>
      <c r="I527" s="69" t="s">
        <v>37</v>
      </c>
      <c r="J527" s="115" t="s">
        <v>38</v>
      </c>
      <c r="K527" s="52" t="s">
        <v>39</v>
      </c>
      <c r="L527" s="39" t="n">
        <v>9600</v>
      </c>
      <c r="M527" s="39" t="n">
        <v>9600</v>
      </c>
      <c r="N527" s="134" t="s">
        <v>851</v>
      </c>
      <c r="O527" s="51" t="s">
        <v>748</v>
      </c>
      <c r="P527" s="52" t="n">
        <v>66089619065</v>
      </c>
      <c r="Q527" s="52" t="s">
        <v>1056</v>
      </c>
      <c r="R527" s="50" t="s">
        <v>1057</v>
      </c>
    </row>
    <row r="528" customFormat="false" ht="21" hidden="false" customHeight="false" outlineLevel="0" collapsed="false">
      <c r="G528" s="145" t="s">
        <v>1058</v>
      </c>
      <c r="H528" s="108"/>
      <c r="K528" s="8"/>
      <c r="L528" s="39"/>
      <c r="M528" s="39"/>
      <c r="N528" s="52"/>
      <c r="O528" s="85"/>
      <c r="P528" s="146"/>
      <c r="Q528" s="52" t="s">
        <v>1059</v>
      </c>
      <c r="R528" s="8"/>
    </row>
    <row r="529" customFormat="false" ht="21" hidden="false" customHeight="false" outlineLevel="0" collapsed="false">
      <c r="G529" s="136" t="s">
        <v>1060</v>
      </c>
      <c r="H529" s="108"/>
      <c r="K529" s="8"/>
      <c r="L529" s="39"/>
      <c r="M529" s="39"/>
      <c r="N529" s="52"/>
      <c r="O529" s="48"/>
      <c r="P529" s="146"/>
      <c r="Q529" s="52"/>
      <c r="R529" s="8"/>
    </row>
    <row r="530" customFormat="false" ht="21" hidden="false" customHeight="false" outlineLevel="0" collapsed="false">
      <c r="A530" s="25" t="n">
        <v>2566</v>
      </c>
      <c r="B530" s="26" t="s">
        <v>31</v>
      </c>
      <c r="C530" s="27" t="s">
        <v>32</v>
      </c>
      <c r="D530" s="27" t="s">
        <v>33</v>
      </c>
      <c r="E530" s="27" t="s">
        <v>34</v>
      </c>
      <c r="F530" s="68" t="s">
        <v>35</v>
      </c>
      <c r="G530" s="136" t="s">
        <v>1061</v>
      </c>
      <c r="H530" s="93" t="n">
        <v>1080</v>
      </c>
      <c r="I530" s="69" t="s">
        <v>37</v>
      </c>
      <c r="J530" s="115" t="s">
        <v>38</v>
      </c>
      <c r="K530" s="52" t="s">
        <v>39</v>
      </c>
      <c r="L530" s="137" t="n">
        <v>1080</v>
      </c>
      <c r="M530" s="137" t="n">
        <v>1080</v>
      </c>
      <c r="N530" s="133" t="s">
        <v>845</v>
      </c>
      <c r="O530" s="51" t="s">
        <v>1023</v>
      </c>
      <c r="P530" s="132" t="s">
        <v>70</v>
      </c>
      <c r="Q530" s="52" t="s">
        <v>1062</v>
      </c>
      <c r="R530" s="50" t="s">
        <v>1063</v>
      </c>
    </row>
    <row r="531" customFormat="false" ht="21" hidden="false" customHeight="false" outlineLevel="0" collapsed="false">
      <c r="G531" s="136" t="s">
        <v>1064</v>
      </c>
      <c r="H531" s="93"/>
      <c r="K531" s="8"/>
      <c r="L531" s="137"/>
      <c r="M531" s="137"/>
      <c r="N531" s="52"/>
      <c r="O531" s="48"/>
      <c r="P531" s="146"/>
      <c r="Q531" s="52" t="s">
        <v>1065</v>
      </c>
    </row>
    <row r="532" customFormat="false" ht="21" hidden="false" customHeight="false" outlineLevel="0" collapsed="false">
      <c r="A532" s="25" t="n">
        <v>2566</v>
      </c>
      <c r="B532" s="26" t="s">
        <v>31</v>
      </c>
      <c r="C532" s="27" t="s">
        <v>32</v>
      </c>
      <c r="D532" s="27" t="s">
        <v>33</v>
      </c>
      <c r="E532" s="27" t="s">
        <v>34</v>
      </c>
      <c r="F532" s="68" t="s">
        <v>35</v>
      </c>
      <c r="G532" s="136" t="s">
        <v>1029</v>
      </c>
      <c r="H532" s="108" t="n">
        <v>6970</v>
      </c>
      <c r="I532" s="69" t="s">
        <v>37</v>
      </c>
      <c r="J532" s="115" t="s">
        <v>38</v>
      </c>
      <c r="K532" s="52" t="s">
        <v>39</v>
      </c>
      <c r="L532" s="39" t="n">
        <v>6970</v>
      </c>
      <c r="M532" s="39" t="n">
        <v>6970</v>
      </c>
      <c r="N532" s="134" t="s">
        <v>851</v>
      </c>
      <c r="O532" s="51" t="s">
        <v>748</v>
      </c>
      <c r="P532" s="52" t="n">
        <v>66099000521</v>
      </c>
      <c r="Q532" s="52" t="s">
        <v>1066</v>
      </c>
      <c r="R532" s="25" t="s">
        <v>481</v>
      </c>
    </row>
    <row r="533" customFormat="false" ht="21" hidden="false" customHeight="false" outlineLevel="0" collapsed="false">
      <c r="G533" s="136" t="s">
        <v>1067</v>
      </c>
      <c r="H533" s="108"/>
      <c r="K533" s="8"/>
      <c r="L533" s="39"/>
      <c r="M533" s="39"/>
      <c r="N533" s="52"/>
      <c r="O533" s="85"/>
      <c r="P533" s="146"/>
      <c r="Q533" s="52" t="s">
        <v>534</v>
      </c>
    </row>
    <row r="534" customFormat="false" ht="21" hidden="false" customHeight="false" outlineLevel="0" collapsed="false">
      <c r="G534" s="51" t="s">
        <v>1068</v>
      </c>
      <c r="H534" s="93"/>
      <c r="K534" s="8"/>
      <c r="L534" s="137"/>
      <c r="M534" s="137"/>
      <c r="N534" s="52"/>
      <c r="O534" s="48"/>
      <c r="P534" s="146"/>
      <c r="Q534" s="52"/>
    </row>
    <row r="535" customFormat="false" ht="21" hidden="false" customHeight="false" outlineLevel="0" collapsed="false">
      <c r="G535" s="51" t="s">
        <v>1069</v>
      </c>
      <c r="H535" s="108"/>
      <c r="L535" s="39"/>
      <c r="M535" s="39"/>
      <c r="N535" s="52"/>
      <c r="O535" s="136"/>
      <c r="P535" s="146"/>
      <c r="Q535" s="52"/>
    </row>
    <row r="536" customFormat="false" ht="21" hidden="false" customHeight="false" outlineLevel="0" collapsed="false">
      <c r="G536" s="51" t="s">
        <v>1070</v>
      </c>
      <c r="H536" s="108"/>
      <c r="L536" s="39"/>
      <c r="M536" s="39"/>
      <c r="N536" s="52"/>
      <c r="O536" s="136"/>
      <c r="P536" s="146"/>
      <c r="Q536" s="52"/>
    </row>
    <row r="537" customFormat="false" ht="21" hidden="false" customHeight="false" outlineLevel="0" collapsed="false">
      <c r="A537" s="25" t="n">
        <v>2566</v>
      </c>
      <c r="B537" s="26" t="s">
        <v>31</v>
      </c>
      <c r="C537" s="27" t="s">
        <v>32</v>
      </c>
      <c r="D537" s="27" t="s">
        <v>33</v>
      </c>
      <c r="E537" s="27" t="s">
        <v>34</v>
      </c>
      <c r="F537" s="68" t="s">
        <v>35</v>
      </c>
      <c r="G537" s="136" t="s">
        <v>889</v>
      </c>
      <c r="H537" s="93" t="n">
        <v>2000</v>
      </c>
      <c r="I537" s="69" t="s">
        <v>37</v>
      </c>
      <c r="J537" s="115" t="s">
        <v>38</v>
      </c>
      <c r="K537" s="52" t="s">
        <v>39</v>
      </c>
      <c r="L537" s="137" t="n">
        <v>2000</v>
      </c>
      <c r="M537" s="137" t="n">
        <v>2000</v>
      </c>
      <c r="N537" s="132" t="s">
        <v>596</v>
      </c>
      <c r="O537" s="51" t="s">
        <v>688</v>
      </c>
      <c r="P537" s="132" t="s">
        <v>52</v>
      </c>
      <c r="Q537" s="52" t="s">
        <v>1071</v>
      </c>
      <c r="R537" s="50" t="s">
        <v>1072</v>
      </c>
    </row>
    <row r="538" customFormat="false" ht="21" hidden="false" customHeight="false" outlineLevel="0" collapsed="false">
      <c r="G538" s="136" t="s">
        <v>1073</v>
      </c>
      <c r="H538" s="93"/>
      <c r="I538" s="8"/>
      <c r="K538" s="8"/>
      <c r="L538" s="137"/>
      <c r="M538" s="137"/>
      <c r="N538" s="52"/>
      <c r="O538" s="48"/>
      <c r="P538" s="136"/>
      <c r="Q538" s="52" t="s">
        <v>540</v>
      </c>
      <c r="R538" s="8"/>
    </row>
    <row r="539" customFormat="false" ht="21" hidden="false" customHeight="false" outlineLevel="0" collapsed="false">
      <c r="A539" s="25" t="n">
        <v>2566</v>
      </c>
      <c r="B539" s="26" t="s">
        <v>31</v>
      </c>
      <c r="C539" s="27" t="s">
        <v>32</v>
      </c>
      <c r="D539" s="27" t="s">
        <v>33</v>
      </c>
      <c r="E539" s="27" t="s">
        <v>34</v>
      </c>
      <c r="F539" s="68" t="s">
        <v>35</v>
      </c>
      <c r="G539" s="136" t="s">
        <v>1074</v>
      </c>
      <c r="H539" s="93" t="n">
        <v>1350</v>
      </c>
      <c r="I539" s="69" t="s">
        <v>509</v>
      </c>
      <c r="J539" s="115" t="s">
        <v>38</v>
      </c>
      <c r="K539" s="52" t="s">
        <v>39</v>
      </c>
      <c r="L539" s="137" t="n">
        <v>1350</v>
      </c>
      <c r="M539" s="137" t="n">
        <v>1350</v>
      </c>
      <c r="N539" s="119" t="s">
        <v>882</v>
      </c>
      <c r="O539" s="136" t="s">
        <v>883</v>
      </c>
      <c r="P539" s="132" t="s">
        <v>70</v>
      </c>
      <c r="Q539" s="52" t="s">
        <v>1075</v>
      </c>
      <c r="R539" s="50" t="s">
        <v>565</v>
      </c>
    </row>
    <row r="540" customFormat="false" ht="21" hidden="false" customHeight="false" outlineLevel="0" collapsed="false">
      <c r="G540" s="136" t="s">
        <v>1076</v>
      </c>
      <c r="H540" s="93"/>
      <c r="I540" s="8"/>
      <c r="K540" s="8"/>
      <c r="L540" s="137"/>
      <c r="M540" s="137"/>
      <c r="N540" s="52"/>
      <c r="O540" s="151"/>
      <c r="P540" s="52"/>
      <c r="Q540" s="52" t="s">
        <v>561</v>
      </c>
      <c r="R540" s="8"/>
    </row>
    <row r="541" customFormat="false" ht="21" hidden="false" customHeight="false" outlineLevel="0" collapsed="false">
      <c r="A541" s="25" t="n">
        <v>2566</v>
      </c>
      <c r="B541" s="26" t="s">
        <v>31</v>
      </c>
      <c r="C541" s="27" t="s">
        <v>32</v>
      </c>
      <c r="D541" s="27" t="s">
        <v>33</v>
      </c>
      <c r="E541" s="27" t="s">
        <v>34</v>
      </c>
      <c r="F541" s="68" t="s">
        <v>35</v>
      </c>
      <c r="G541" s="136" t="s">
        <v>1074</v>
      </c>
      <c r="H541" s="93" t="n">
        <v>1000</v>
      </c>
      <c r="I541" s="69" t="s">
        <v>509</v>
      </c>
      <c r="J541" s="115" t="s">
        <v>38</v>
      </c>
      <c r="K541" s="52" t="s">
        <v>39</v>
      </c>
      <c r="L541" s="137" t="n">
        <v>1000</v>
      </c>
      <c r="M541" s="137" t="n">
        <v>1000</v>
      </c>
      <c r="N541" s="132" t="s">
        <v>1077</v>
      </c>
      <c r="O541" s="136" t="s">
        <v>1078</v>
      </c>
      <c r="P541" s="132" t="s">
        <v>70</v>
      </c>
      <c r="Q541" s="52" t="s">
        <v>1079</v>
      </c>
      <c r="R541" s="50" t="s">
        <v>565</v>
      </c>
    </row>
    <row r="542" customFormat="false" ht="21" hidden="false" customHeight="false" outlineLevel="0" collapsed="false">
      <c r="G542" s="136" t="s">
        <v>1076</v>
      </c>
      <c r="H542" s="93"/>
      <c r="K542" s="8"/>
      <c r="L542" s="137"/>
      <c r="M542" s="137"/>
      <c r="N542" s="52"/>
      <c r="O542" s="151"/>
      <c r="P542" s="52"/>
      <c r="Q542" s="52" t="s">
        <v>561</v>
      </c>
      <c r="R542" s="8"/>
    </row>
    <row r="543" customFormat="false" ht="21" hidden="false" customHeight="false" outlineLevel="0" collapsed="false">
      <c r="A543" s="25" t="n">
        <v>2566</v>
      </c>
      <c r="B543" s="26" t="s">
        <v>31</v>
      </c>
      <c r="C543" s="27" t="s">
        <v>32</v>
      </c>
      <c r="D543" s="27" t="s">
        <v>33</v>
      </c>
      <c r="E543" s="27" t="s">
        <v>34</v>
      </c>
      <c r="F543" s="68" t="s">
        <v>35</v>
      </c>
      <c r="G543" s="136" t="s">
        <v>1008</v>
      </c>
      <c r="H543" s="93" t="n">
        <v>43704</v>
      </c>
      <c r="I543" s="69" t="s">
        <v>37</v>
      </c>
      <c r="J543" s="115" t="s">
        <v>38</v>
      </c>
      <c r="K543" s="52" t="s">
        <v>39</v>
      </c>
      <c r="L543" s="137" t="n">
        <v>43704</v>
      </c>
      <c r="M543" s="137" t="n">
        <v>43704</v>
      </c>
      <c r="N543" s="132" t="s">
        <v>153</v>
      </c>
      <c r="O543" s="136" t="s">
        <v>154</v>
      </c>
      <c r="P543" s="52" t="n">
        <v>66089155797</v>
      </c>
      <c r="Q543" s="52" t="s">
        <v>1080</v>
      </c>
      <c r="R543" s="50" t="s">
        <v>1081</v>
      </c>
    </row>
    <row r="544" customFormat="false" ht="21" hidden="false" customHeight="false" outlineLevel="0" collapsed="false">
      <c r="G544" s="136" t="s">
        <v>1082</v>
      </c>
      <c r="H544" s="93"/>
      <c r="K544" s="8"/>
      <c r="L544" s="137"/>
      <c r="M544" s="137"/>
      <c r="N544" s="52"/>
      <c r="O544" s="55"/>
      <c r="P544" s="52"/>
      <c r="Q544" s="52" t="s">
        <v>1083</v>
      </c>
      <c r="R544" s="8"/>
    </row>
    <row r="545" customFormat="false" ht="21" hidden="false" customHeight="false" outlineLevel="0" collapsed="false">
      <c r="G545" s="136" t="s">
        <v>1084</v>
      </c>
      <c r="H545" s="93"/>
      <c r="K545" s="8"/>
      <c r="L545" s="137"/>
      <c r="M545" s="137"/>
      <c r="N545" s="52"/>
      <c r="O545" s="55"/>
      <c r="P545" s="52"/>
      <c r="Q545" s="52"/>
      <c r="R545" s="8"/>
    </row>
    <row r="546" customFormat="false" ht="21" hidden="false" customHeight="false" outlineLevel="0" collapsed="false">
      <c r="A546" s="25" t="n">
        <v>2566</v>
      </c>
      <c r="B546" s="26" t="s">
        <v>31</v>
      </c>
      <c r="C546" s="27" t="s">
        <v>32</v>
      </c>
      <c r="D546" s="27" t="s">
        <v>33</v>
      </c>
      <c r="E546" s="27" t="s">
        <v>34</v>
      </c>
      <c r="F546" s="68" t="s">
        <v>35</v>
      </c>
      <c r="G546" s="136" t="s">
        <v>1061</v>
      </c>
      <c r="H546" s="93" t="n">
        <v>1080</v>
      </c>
      <c r="I546" s="69" t="s">
        <v>37</v>
      </c>
      <c r="J546" s="115" t="s">
        <v>38</v>
      </c>
      <c r="K546" s="52" t="s">
        <v>39</v>
      </c>
      <c r="L546" s="137" t="n">
        <v>1080</v>
      </c>
      <c r="M546" s="137" t="n">
        <v>1080</v>
      </c>
      <c r="N546" s="133" t="s">
        <v>845</v>
      </c>
      <c r="O546" s="51" t="s">
        <v>602</v>
      </c>
      <c r="P546" s="132" t="s">
        <v>70</v>
      </c>
      <c r="Q546" s="52" t="s">
        <v>1085</v>
      </c>
      <c r="R546" s="50" t="s">
        <v>565</v>
      </c>
    </row>
    <row r="547" customFormat="false" ht="21" hidden="false" customHeight="false" outlineLevel="0" collapsed="false">
      <c r="G547" s="136" t="s">
        <v>1064</v>
      </c>
      <c r="H547" s="93"/>
      <c r="K547" s="8"/>
      <c r="L547" s="137"/>
      <c r="M547" s="137"/>
      <c r="N547" s="52"/>
      <c r="O547" s="48"/>
      <c r="P547" s="52"/>
      <c r="Q547" s="52" t="s">
        <v>566</v>
      </c>
      <c r="R547" s="8"/>
    </row>
    <row r="548" customFormat="false" ht="21" hidden="false" customHeight="false" outlineLevel="0" collapsed="false">
      <c r="A548" s="25" t="n">
        <v>2566</v>
      </c>
      <c r="B548" s="26" t="s">
        <v>31</v>
      </c>
      <c r="C548" s="27" t="s">
        <v>32</v>
      </c>
      <c r="D548" s="27" t="s">
        <v>33</v>
      </c>
      <c r="E548" s="27" t="s">
        <v>34</v>
      </c>
      <c r="F548" s="68" t="s">
        <v>35</v>
      </c>
      <c r="G548" s="136" t="s">
        <v>856</v>
      </c>
      <c r="H548" s="93" t="n">
        <v>4100</v>
      </c>
      <c r="I548" s="69" t="s">
        <v>37</v>
      </c>
      <c r="J548" s="115" t="s">
        <v>38</v>
      </c>
      <c r="K548" s="52" t="s">
        <v>39</v>
      </c>
      <c r="L548" s="137" t="n">
        <v>4100</v>
      </c>
      <c r="M548" s="137" t="n">
        <v>4100</v>
      </c>
      <c r="N548" s="132" t="s">
        <v>1086</v>
      </c>
      <c r="O548" s="51" t="s">
        <v>1087</v>
      </c>
      <c r="P548" s="132" t="s">
        <v>70</v>
      </c>
      <c r="Q548" s="52" t="s">
        <v>1088</v>
      </c>
      <c r="R548" s="50" t="s">
        <v>1081</v>
      </c>
    </row>
    <row r="549" customFormat="false" ht="21" hidden="false" customHeight="false" outlineLevel="0" collapsed="false">
      <c r="G549" s="136" t="s">
        <v>1089</v>
      </c>
      <c r="H549" s="93"/>
      <c r="K549" s="8"/>
      <c r="L549" s="137"/>
      <c r="M549" s="137"/>
      <c r="N549" s="52"/>
      <c r="O549" s="48"/>
      <c r="P549" s="52"/>
      <c r="Q549" s="52" t="s">
        <v>1090</v>
      </c>
      <c r="R549" s="8"/>
    </row>
    <row r="550" customFormat="false" ht="21" hidden="false" customHeight="false" outlineLevel="0" collapsed="false">
      <c r="A550" s="25" t="n">
        <v>2566</v>
      </c>
      <c r="B550" s="26" t="s">
        <v>31</v>
      </c>
      <c r="C550" s="27" t="s">
        <v>32</v>
      </c>
      <c r="D550" s="27" t="s">
        <v>33</v>
      </c>
      <c r="E550" s="27" t="s">
        <v>34</v>
      </c>
      <c r="F550" s="68" t="s">
        <v>35</v>
      </c>
      <c r="G550" s="136" t="s">
        <v>1091</v>
      </c>
      <c r="H550" s="93" t="n">
        <v>2870</v>
      </c>
      <c r="I550" s="69" t="s">
        <v>37</v>
      </c>
      <c r="J550" s="115" t="s">
        <v>38</v>
      </c>
      <c r="K550" s="52" t="s">
        <v>39</v>
      </c>
      <c r="L550" s="137" t="n">
        <v>2870</v>
      </c>
      <c r="M550" s="137" t="n">
        <v>2870</v>
      </c>
      <c r="N550" s="152" t="s">
        <v>1092</v>
      </c>
      <c r="O550" s="136" t="s">
        <v>1093</v>
      </c>
      <c r="P550" s="132" t="s">
        <v>70</v>
      </c>
      <c r="Q550" s="52" t="s">
        <v>1094</v>
      </c>
      <c r="R550" s="50" t="s">
        <v>1081</v>
      </c>
    </row>
    <row r="551" customFormat="false" ht="21" hidden="false" customHeight="false" outlineLevel="0" collapsed="false">
      <c r="G551" s="136" t="s">
        <v>1095</v>
      </c>
      <c r="H551" s="94"/>
      <c r="K551" s="8"/>
      <c r="L551" s="141"/>
      <c r="N551" s="52"/>
      <c r="O551" s="147"/>
      <c r="P551" s="52"/>
      <c r="Q551" s="52" t="s">
        <v>1090</v>
      </c>
      <c r="R551" s="8"/>
    </row>
    <row r="552" customFormat="false" ht="21" hidden="false" customHeight="false" outlineLevel="0" collapsed="false">
      <c r="A552" s="25" t="n">
        <v>2566</v>
      </c>
      <c r="B552" s="26" t="s">
        <v>31</v>
      </c>
      <c r="C552" s="27" t="s">
        <v>32</v>
      </c>
      <c r="D552" s="27" t="s">
        <v>33</v>
      </c>
      <c r="E552" s="27" t="s">
        <v>34</v>
      </c>
      <c r="F552" s="68" t="s">
        <v>35</v>
      </c>
      <c r="G552" s="136" t="s">
        <v>1096</v>
      </c>
      <c r="H552" s="93" t="n">
        <v>61397.98</v>
      </c>
      <c r="I552" s="69" t="s">
        <v>37</v>
      </c>
      <c r="J552" s="115" t="s">
        <v>38</v>
      </c>
      <c r="K552" s="52" t="s">
        <v>39</v>
      </c>
      <c r="L552" s="137" t="n">
        <v>61397.98</v>
      </c>
      <c r="M552" s="137" t="n">
        <v>61000</v>
      </c>
      <c r="N552" s="132" t="s">
        <v>1097</v>
      </c>
      <c r="O552" s="51" t="s">
        <v>1098</v>
      </c>
      <c r="P552" s="52" t="n">
        <v>66099288895</v>
      </c>
      <c r="Q552" s="52" t="s">
        <v>1099</v>
      </c>
      <c r="R552" s="50" t="s">
        <v>1100</v>
      </c>
    </row>
    <row r="553" customFormat="false" ht="21" hidden="false" customHeight="false" outlineLevel="0" collapsed="false">
      <c r="G553" s="136" t="s">
        <v>1101</v>
      </c>
      <c r="H553" s="93"/>
      <c r="K553" s="8"/>
      <c r="L553" s="137"/>
      <c r="N553" s="52"/>
      <c r="O553" s="48"/>
      <c r="P553" s="136"/>
      <c r="Q553" s="52" t="s">
        <v>571</v>
      </c>
      <c r="R553" s="8"/>
    </row>
    <row r="554" customFormat="false" ht="21" hidden="false" customHeight="false" outlineLevel="0" collapsed="false">
      <c r="A554" s="25" t="n">
        <v>2566</v>
      </c>
      <c r="B554" s="26" t="s">
        <v>31</v>
      </c>
      <c r="C554" s="27" t="s">
        <v>32</v>
      </c>
      <c r="D554" s="27" t="s">
        <v>33</v>
      </c>
      <c r="E554" s="27" t="s">
        <v>34</v>
      </c>
      <c r="F554" s="68" t="s">
        <v>35</v>
      </c>
      <c r="G554" s="136" t="s">
        <v>1102</v>
      </c>
      <c r="H554" s="93" t="n">
        <v>21488.46</v>
      </c>
      <c r="I554" s="69" t="s">
        <v>37</v>
      </c>
      <c r="J554" s="115" t="s">
        <v>38</v>
      </c>
      <c r="K554" s="52" t="s">
        <v>39</v>
      </c>
      <c r="L554" s="137" t="n">
        <v>21488.46</v>
      </c>
      <c r="M554" s="106" t="n">
        <v>21000</v>
      </c>
      <c r="N554" s="132" t="s">
        <v>1097</v>
      </c>
      <c r="O554" s="51" t="s">
        <v>1098</v>
      </c>
      <c r="P554" s="132" t="s">
        <v>70</v>
      </c>
      <c r="Q554" s="52" t="s">
        <v>1103</v>
      </c>
      <c r="R554" s="50" t="s">
        <v>1100</v>
      </c>
    </row>
    <row r="555" customFormat="false" ht="21" hidden="false" customHeight="false" outlineLevel="0" collapsed="false">
      <c r="G555" s="136" t="s">
        <v>1104</v>
      </c>
      <c r="H555" s="93"/>
      <c r="K555" s="8"/>
      <c r="L555" s="137"/>
      <c r="N555" s="52"/>
      <c r="O555" s="48"/>
      <c r="P555" s="52"/>
      <c r="Q555" s="52" t="s">
        <v>571</v>
      </c>
      <c r="R555" s="8"/>
    </row>
    <row r="556" customFormat="false" ht="21" hidden="false" customHeight="false" outlineLevel="0" collapsed="false">
      <c r="A556" s="25" t="n">
        <v>2566</v>
      </c>
      <c r="B556" s="26" t="s">
        <v>31</v>
      </c>
      <c r="C556" s="27" t="s">
        <v>32</v>
      </c>
      <c r="D556" s="27" t="s">
        <v>33</v>
      </c>
      <c r="E556" s="27" t="s">
        <v>34</v>
      </c>
      <c r="F556" s="68" t="s">
        <v>35</v>
      </c>
      <c r="G556" s="136" t="s">
        <v>1105</v>
      </c>
      <c r="H556" s="93" t="n">
        <v>34560</v>
      </c>
      <c r="I556" s="69" t="s">
        <v>37</v>
      </c>
      <c r="J556" s="115" t="s">
        <v>38</v>
      </c>
      <c r="K556" s="52" t="s">
        <v>39</v>
      </c>
      <c r="L556" s="137" t="n">
        <v>34560</v>
      </c>
      <c r="M556" s="137" t="n">
        <v>34560</v>
      </c>
      <c r="N556" s="132" t="s">
        <v>1106</v>
      </c>
      <c r="O556" s="51" t="s">
        <v>1107</v>
      </c>
      <c r="P556" s="52" t="n">
        <v>66099610005</v>
      </c>
      <c r="Q556" s="52" t="s">
        <v>1108</v>
      </c>
      <c r="R556" s="50" t="s">
        <v>569</v>
      </c>
    </row>
    <row r="557" customFormat="false" ht="21" hidden="false" customHeight="false" outlineLevel="0" collapsed="false">
      <c r="G557" s="136" t="s">
        <v>1109</v>
      </c>
      <c r="H557" s="93"/>
      <c r="K557" s="8"/>
      <c r="L557" s="137"/>
      <c r="M557" s="137"/>
      <c r="N557" s="52"/>
      <c r="O557" s="48"/>
      <c r="P557" s="52"/>
      <c r="Q557" s="52" t="s">
        <v>571</v>
      </c>
      <c r="R557" s="8"/>
    </row>
    <row r="558" customFormat="false" ht="21" hidden="false" customHeight="false" outlineLevel="0" collapsed="false">
      <c r="A558" s="25" t="n">
        <v>2566</v>
      </c>
      <c r="B558" s="26" t="s">
        <v>31</v>
      </c>
      <c r="C558" s="27" t="s">
        <v>32</v>
      </c>
      <c r="D558" s="27" t="s">
        <v>33</v>
      </c>
      <c r="E558" s="27" t="s">
        <v>34</v>
      </c>
      <c r="F558" s="68" t="s">
        <v>35</v>
      </c>
      <c r="G558" s="136" t="s">
        <v>1110</v>
      </c>
      <c r="H558" s="93" t="n">
        <v>600</v>
      </c>
      <c r="I558" s="69" t="s">
        <v>37</v>
      </c>
      <c r="J558" s="115" t="s">
        <v>38</v>
      </c>
      <c r="K558" s="52" t="s">
        <v>39</v>
      </c>
      <c r="L558" s="137" t="n">
        <v>600</v>
      </c>
      <c r="M558" s="137" t="n">
        <v>600</v>
      </c>
      <c r="N558" s="133" t="s">
        <v>845</v>
      </c>
      <c r="O558" s="51" t="s">
        <v>1023</v>
      </c>
      <c r="P558" s="132" t="s">
        <v>70</v>
      </c>
      <c r="Q558" s="52" t="s">
        <v>1111</v>
      </c>
      <c r="R558" s="50" t="s">
        <v>569</v>
      </c>
    </row>
    <row r="559" customFormat="false" ht="21" hidden="false" customHeight="false" outlineLevel="0" collapsed="false">
      <c r="G559" s="136" t="s">
        <v>1112</v>
      </c>
      <c r="H559" s="93"/>
      <c r="I559" s="8"/>
      <c r="K559" s="8"/>
      <c r="L559" s="137"/>
      <c r="M559" s="137"/>
      <c r="N559" s="48"/>
      <c r="O559" s="48"/>
      <c r="P559" s="52"/>
      <c r="Q559" s="52" t="s">
        <v>571</v>
      </c>
      <c r="R559" s="8"/>
    </row>
    <row r="560" customFormat="false" ht="21" hidden="false" customHeight="false" outlineLevel="0" collapsed="false">
      <c r="G560" s="136" t="s">
        <v>997</v>
      </c>
      <c r="H560" s="93"/>
      <c r="I560" s="8"/>
      <c r="K560" s="8"/>
      <c r="L560" s="137"/>
      <c r="M560" s="137"/>
      <c r="N560" s="52"/>
      <c r="O560" s="48"/>
      <c r="P560" s="52"/>
      <c r="Q560" s="52"/>
      <c r="R560" s="8"/>
    </row>
    <row r="561" customFormat="false" ht="21" hidden="false" customHeight="false" outlineLevel="0" collapsed="false">
      <c r="A561" s="25" t="n">
        <v>2566</v>
      </c>
      <c r="B561" s="26" t="s">
        <v>31</v>
      </c>
      <c r="C561" s="27" t="s">
        <v>32</v>
      </c>
      <c r="D561" s="27" t="s">
        <v>33</v>
      </c>
      <c r="E561" s="27" t="s">
        <v>34</v>
      </c>
      <c r="F561" s="68" t="s">
        <v>35</v>
      </c>
      <c r="G561" s="145" t="s">
        <v>1029</v>
      </c>
      <c r="H561" s="93" t="n">
        <v>10050</v>
      </c>
      <c r="I561" s="69" t="s">
        <v>37</v>
      </c>
      <c r="J561" s="115" t="s">
        <v>38</v>
      </c>
      <c r="K561" s="52" t="s">
        <v>39</v>
      </c>
      <c r="L561" s="137" t="n">
        <v>10050</v>
      </c>
      <c r="M561" s="137" t="n">
        <v>10050</v>
      </c>
      <c r="N561" s="132" t="s">
        <v>1113</v>
      </c>
      <c r="O561" s="51" t="s">
        <v>1114</v>
      </c>
      <c r="P561" s="52" t="n">
        <v>66099373595</v>
      </c>
      <c r="Q561" s="52" t="s">
        <v>1115</v>
      </c>
      <c r="R561" s="50" t="s">
        <v>579</v>
      </c>
    </row>
    <row r="562" customFormat="false" ht="21" hidden="false" customHeight="false" outlineLevel="0" collapsed="false">
      <c r="G562" s="145" t="s">
        <v>1116</v>
      </c>
      <c r="H562" s="148"/>
      <c r="I562" s="8"/>
      <c r="K562" s="8"/>
      <c r="L562" s="149"/>
      <c r="N562" s="48"/>
      <c r="O562" s="85"/>
      <c r="P562" s="150"/>
      <c r="Q562" s="52" t="s">
        <v>571</v>
      </c>
      <c r="R562" s="8"/>
    </row>
    <row r="563" customFormat="false" ht="21" hidden="false" customHeight="false" outlineLevel="0" collapsed="false">
      <c r="G563" s="145" t="s">
        <v>1117</v>
      </c>
      <c r="H563" s="108"/>
      <c r="I563" s="8"/>
      <c r="K563" s="8"/>
      <c r="L563" s="39"/>
      <c r="N563" s="52"/>
      <c r="O563" s="48"/>
      <c r="P563" s="146"/>
      <c r="Q563" s="52"/>
      <c r="R563" s="8"/>
    </row>
    <row r="564" customFormat="false" ht="21" hidden="false" customHeight="false" outlineLevel="0" collapsed="false">
      <c r="A564" s="25" t="n">
        <v>2566</v>
      </c>
      <c r="B564" s="26" t="s">
        <v>31</v>
      </c>
      <c r="C564" s="27" t="s">
        <v>32</v>
      </c>
      <c r="D564" s="27" t="s">
        <v>33</v>
      </c>
      <c r="E564" s="27" t="s">
        <v>34</v>
      </c>
      <c r="F564" s="68" t="s">
        <v>35</v>
      </c>
      <c r="G564" s="145" t="s">
        <v>1118</v>
      </c>
      <c r="H564" s="108" t="n">
        <v>13059.94</v>
      </c>
      <c r="I564" s="69" t="s">
        <v>37</v>
      </c>
      <c r="J564" s="115" t="s">
        <v>38</v>
      </c>
      <c r="K564" s="52" t="s">
        <v>39</v>
      </c>
      <c r="L564" s="39" t="n">
        <v>13059.94</v>
      </c>
      <c r="M564" s="39" t="n">
        <v>13000</v>
      </c>
      <c r="N564" s="132" t="s">
        <v>1097</v>
      </c>
      <c r="O564" s="51" t="s">
        <v>1098</v>
      </c>
      <c r="P564" s="52" t="n">
        <v>66099481224</v>
      </c>
      <c r="Q564" s="52" t="s">
        <v>1119</v>
      </c>
      <c r="R564" s="50" t="s">
        <v>1120</v>
      </c>
    </row>
    <row r="565" customFormat="false" ht="21" hidden="false" customHeight="false" outlineLevel="0" collapsed="false">
      <c r="G565" s="145" t="s">
        <v>1121</v>
      </c>
      <c r="H565" s="108"/>
      <c r="I565" s="8"/>
      <c r="K565" s="8"/>
      <c r="L565" s="39"/>
      <c r="M565" s="39"/>
      <c r="N565" s="52"/>
      <c r="O565" s="85"/>
      <c r="P565" s="146"/>
      <c r="Q565" s="52" t="s">
        <v>571</v>
      </c>
      <c r="R565" s="8"/>
    </row>
    <row r="566" customFormat="false" ht="21" hidden="false" customHeight="false" outlineLevel="0" collapsed="false">
      <c r="G566" s="145" t="s">
        <v>1122</v>
      </c>
      <c r="H566" s="108"/>
      <c r="I566" s="8"/>
      <c r="K566" s="8"/>
      <c r="L566" s="39"/>
      <c r="M566" s="39"/>
      <c r="N566" s="52"/>
      <c r="O566" s="48"/>
      <c r="P566" s="146"/>
      <c r="Q566" s="52"/>
      <c r="R566" s="8"/>
    </row>
    <row r="567" customFormat="false" ht="21" hidden="false" customHeight="false" outlineLevel="0" collapsed="false">
      <c r="A567" s="25" t="n">
        <v>2566</v>
      </c>
      <c r="B567" s="26" t="s">
        <v>31</v>
      </c>
      <c r="C567" s="27" t="s">
        <v>32</v>
      </c>
      <c r="D567" s="27" t="s">
        <v>33</v>
      </c>
      <c r="E567" s="27" t="s">
        <v>34</v>
      </c>
      <c r="F567" s="68" t="s">
        <v>35</v>
      </c>
      <c r="G567" s="136" t="s">
        <v>1123</v>
      </c>
      <c r="H567" s="93" t="n">
        <v>2700</v>
      </c>
      <c r="I567" s="69" t="s">
        <v>37</v>
      </c>
      <c r="J567" s="115" t="s">
        <v>38</v>
      </c>
      <c r="K567" s="52" t="s">
        <v>39</v>
      </c>
      <c r="L567" s="137" t="n">
        <v>2700</v>
      </c>
      <c r="M567" s="137" t="n">
        <v>2700</v>
      </c>
      <c r="N567" s="132" t="s">
        <v>97</v>
      </c>
      <c r="O567" s="51" t="s">
        <v>98</v>
      </c>
      <c r="P567" s="132" t="s">
        <v>70</v>
      </c>
      <c r="Q567" s="52" t="s">
        <v>1124</v>
      </c>
      <c r="R567" s="50" t="s">
        <v>1125</v>
      </c>
    </row>
    <row r="568" customFormat="false" ht="21" hidden="false" customHeight="false" outlineLevel="0" collapsed="false">
      <c r="G568" s="136" t="s">
        <v>1126</v>
      </c>
      <c r="H568" s="93"/>
      <c r="I568" s="8"/>
      <c r="K568" s="8"/>
      <c r="L568" s="137"/>
      <c r="N568" s="52"/>
      <c r="O568" s="48"/>
      <c r="P568" s="146"/>
      <c r="Q568" s="52" t="s">
        <v>1127</v>
      </c>
      <c r="R568" s="8"/>
    </row>
    <row r="569" customFormat="false" ht="21" hidden="false" customHeight="false" outlineLevel="0" collapsed="false">
      <c r="A569" s="25" t="n">
        <v>2566</v>
      </c>
      <c r="B569" s="26" t="s">
        <v>31</v>
      </c>
      <c r="C569" s="27" t="s">
        <v>32</v>
      </c>
      <c r="D569" s="27" t="s">
        <v>33</v>
      </c>
      <c r="E569" s="27" t="s">
        <v>34</v>
      </c>
      <c r="F569" s="68" t="s">
        <v>35</v>
      </c>
      <c r="G569" s="136" t="s">
        <v>1128</v>
      </c>
      <c r="H569" s="93" t="n">
        <v>280224.74</v>
      </c>
      <c r="I569" s="69" t="s">
        <v>37</v>
      </c>
      <c r="J569" s="115" t="s">
        <v>38</v>
      </c>
      <c r="K569" s="52" t="s">
        <v>39</v>
      </c>
      <c r="L569" s="137" t="n">
        <v>280224.74</v>
      </c>
      <c r="M569" s="137" t="n">
        <v>280000</v>
      </c>
      <c r="N569" s="132" t="s">
        <v>1129</v>
      </c>
      <c r="O569" s="51" t="s">
        <v>1130</v>
      </c>
      <c r="P569" s="52" t="n">
        <v>66099668317</v>
      </c>
      <c r="Q569" s="52" t="s">
        <v>1131</v>
      </c>
      <c r="R569" s="50" t="s">
        <v>1132</v>
      </c>
    </row>
    <row r="570" customFormat="false" ht="21" hidden="false" customHeight="false" outlineLevel="0" collapsed="false">
      <c r="G570" s="136" t="s">
        <v>1133</v>
      </c>
      <c r="H570" s="148"/>
      <c r="K570" s="8"/>
      <c r="L570" s="149"/>
      <c r="N570" s="48"/>
      <c r="O570" s="85"/>
      <c r="P570" s="150"/>
      <c r="Q570" s="52" t="s">
        <v>580</v>
      </c>
      <c r="R570" s="8"/>
    </row>
    <row r="571" customFormat="false" ht="21" hidden="false" customHeight="false" outlineLevel="0" collapsed="false">
      <c r="G571" s="136" t="s">
        <v>1134</v>
      </c>
      <c r="H571" s="148"/>
      <c r="K571" s="8"/>
      <c r="L571" s="149"/>
      <c r="N571" s="48"/>
      <c r="O571" s="85"/>
      <c r="P571" s="150"/>
      <c r="Q571" s="52"/>
      <c r="R571" s="8"/>
    </row>
    <row r="572" customFormat="false" ht="21" hidden="false" customHeight="false" outlineLevel="0" collapsed="false">
      <c r="G572" s="136" t="s">
        <v>1135</v>
      </c>
      <c r="H572" s="148"/>
      <c r="L572" s="149"/>
      <c r="N572" s="48"/>
      <c r="O572" s="85"/>
      <c r="P572" s="150"/>
      <c r="Q572" s="52"/>
    </row>
    <row r="573" customFormat="false" ht="21" hidden="false" customHeight="false" outlineLevel="0" collapsed="false">
      <c r="A573" s="25" t="n">
        <v>2566</v>
      </c>
      <c r="B573" s="26" t="s">
        <v>31</v>
      </c>
      <c r="C573" s="27" t="s">
        <v>32</v>
      </c>
      <c r="D573" s="27" t="s">
        <v>33</v>
      </c>
      <c r="E573" s="27" t="s">
        <v>34</v>
      </c>
      <c r="F573" s="68" t="s">
        <v>35</v>
      </c>
      <c r="G573" s="136" t="s">
        <v>1136</v>
      </c>
      <c r="H573" s="93" t="n">
        <v>7586</v>
      </c>
      <c r="I573" s="69" t="s">
        <v>37</v>
      </c>
      <c r="J573" s="115" t="s">
        <v>38</v>
      </c>
      <c r="K573" s="52" t="s">
        <v>39</v>
      </c>
      <c r="L573" s="137" t="n">
        <v>7586</v>
      </c>
      <c r="M573" s="137" t="n">
        <v>7586</v>
      </c>
      <c r="N573" s="133" t="s">
        <v>845</v>
      </c>
      <c r="O573" s="51" t="s">
        <v>1023</v>
      </c>
      <c r="P573" s="52" t="n">
        <v>66099545308</v>
      </c>
      <c r="Q573" s="52" t="s">
        <v>1137</v>
      </c>
      <c r="R573" s="25" t="s">
        <v>583</v>
      </c>
    </row>
    <row r="574" customFormat="false" ht="21" hidden="false" customHeight="false" outlineLevel="0" collapsed="false">
      <c r="G574" s="136" t="s">
        <v>1138</v>
      </c>
      <c r="H574" s="93"/>
      <c r="L574" s="137"/>
      <c r="M574" s="137"/>
      <c r="N574" s="52"/>
      <c r="O574" s="48"/>
      <c r="P574" s="146"/>
      <c r="Q574" s="52" t="s">
        <v>1139</v>
      </c>
    </row>
    <row r="575" customFormat="false" ht="21" hidden="false" customHeight="false" outlineLevel="0" collapsed="false">
      <c r="A575" s="25" t="n">
        <v>2566</v>
      </c>
      <c r="B575" s="26" t="s">
        <v>31</v>
      </c>
      <c r="C575" s="27" t="s">
        <v>32</v>
      </c>
      <c r="D575" s="27" t="s">
        <v>33</v>
      </c>
      <c r="E575" s="27" t="s">
        <v>34</v>
      </c>
      <c r="F575" s="68" t="s">
        <v>35</v>
      </c>
      <c r="G575" s="136" t="s">
        <v>1140</v>
      </c>
      <c r="H575" s="108" t="n">
        <v>54000</v>
      </c>
      <c r="I575" s="69" t="s">
        <v>37</v>
      </c>
      <c r="J575" s="115" t="s">
        <v>38</v>
      </c>
      <c r="K575" s="52" t="s">
        <v>39</v>
      </c>
      <c r="L575" s="39" t="n">
        <v>54000</v>
      </c>
      <c r="M575" s="39" t="n">
        <v>54000</v>
      </c>
      <c r="N575" s="134" t="s">
        <v>1141</v>
      </c>
      <c r="O575" s="51" t="s">
        <v>1142</v>
      </c>
      <c r="P575" s="52" t="n">
        <v>66099611469</v>
      </c>
      <c r="Q575" s="52" t="s">
        <v>1143</v>
      </c>
      <c r="R575" s="25" t="s">
        <v>1144</v>
      </c>
    </row>
    <row r="576" customFormat="false" ht="21" hidden="false" customHeight="false" outlineLevel="0" collapsed="false">
      <c r="G576" s="136" t="s">
        <v>1145</v>
      </c>
      <c r="H576" s="108"/>
      <c r="L576" s="39"/>
      <c r="N576" s="52"/>
      <c r="O576" s="85"/>
      <c r="P576" s="52"/>
      <c r="Q576" s="52" t="s">
        <v>1139</v>
      </c>
    </row>
    <row r="577" customFormat="false" ht="21" hidden="false" customHeight="false" outlineLevel="0" collapsed="false">
      <c r="A577" s="25" t="n">
        <v>2566</v>
      </c>
      <c r="B577" s="26" t="s">
        <v>31</v>
      </c>
      <c r="C577" s="27" t="s">
        <v>32</v>
      </c>
      <c r="D577" s="27" t="s">
        <v>33</v>
      </c>
      <c r="E577" s="27" t="s">
        <v>34</v>
      </c>
      <c r="F577" s="68" t="s">
        <v>35</v>
      </c>
      <c r="G577" s="136" t="s">
        <v>1146</v>
      </c>
      <c r="H577" s="93" t="n">
        <v>18835.5</v>
      </c>
      <c r="I577" s="69" t="s">
        <v>37</v>
      </c>
      <c r="J577" s="115" t="s">
        <v>38</v>
      </c>
      <c r="K577" s="52" t="s">
        <v>39</v>
      </c>
      <c r="L577" s="137" t="n">
        <v>18835.5</v>
      </c>
      <c r="M577" s="39" t="n">
        <v>18800</v>
      </c>
      <c r="N577" s="132" t="s">
        <v>663</v>
      </c>
      <c r="O577" s="51" t="s">
        <v>664</v>
      </c>
      <c r="P577" s="52" t="n">
        <v>66099565815</v>
      </c>
      <c r="Q577" s="52" t="s">
        <v>1147</v>
      </c>
      <c r="R577" s="25" t="s">
        <v>1148</v>
      </c>
    </row>
    <row r="578" customFormat="false" ht="21" hidden="false" customHeight="false" outlineLevel="0" collapsed="false">
      <c r="G578" s="136" t="s">
        <v>1149</v>
      </c>
      <c r="H578" s="93"/>
      <c r="L578" s="137"/>
      <c r="N578" s="52"/>
      <c r="O578" s="48"/>
      <c r="P578" s="146"/>
      <c r="Q578" s="52" t="s">
        <v>1150</v>
      </c>
    </row>
    <row r="579" customFormat="false" ht="21" hidden="false" customHeight="false" outlineLevel="0" collapsed="false">
      <c r="G579" s="136" t="s">
        <v>1151</v>
      </c>
      <c r="H579" s="93"/>
      <c r="L579" s="137"/>
      <c r="N579" s="52"/>
      <c r="O579" s="48"/>
      <c r="P579" s="52"/>
      <c r="Q579" s="52"/>
    </row>
    <row r="580" customFormat="false" ht="21" hidden="false" customHeight="false" outlineLevel="0" collapsed="false">
      <c r="A580" s="25" t="n">
        <v>2566</v>
      </c>
      <c r="B580" s="26" t="s">
        <v>31</v>
      </c>
      <c r="C580" s="27" t="s">
        <v>32</v>
      </c>
      <c r="D580" s="27" t="s">
        <v>33</v>
      </c>
      <c r="E580" s="27" t="s">
        <v>34</v>
      </c>
      <c r="F580" s="68" t="s">
        <v>35</v>
      </c>
      <c r="G580" s="145" t="s">
        <v>1152</v>
      </c>
      <c r="H580" s="108" t="n">
        <v>1350</v>
      </c>
      <c r="I580" s="69" t="s">
        <v>37</v>
      </c>
      <c r="J580" s="115" t="s">
        <v>38</v>
      </c>
      <c r="K580" s="52" t="s">
        <v>39</v>
      </c>
      <c r="L580" s="39" t="n">
        <v>1350</v>
      </c>
      <c r="M580" s="39" t="n">
        <v>1350</v>
      </c>
      <c r="N580" s="132" t="s">
        <v>1077</v>
      </c>
      <c r="O580" s="136" t="s">
        <v>1078</v>
      </c>
      <c r="P580" s="153" t="s">
        <v>70</v>
      </c>
      <c r="Q580" s="52" t="s">
        <v>1147</v>
      </c>
      <c r="R580" s="25" t="s">
        <v>587</v>
      </c>
    </row>
    <row r="581" customFormat="false" ht="21" hidden="false" customHeight="false" outlineLevel="0" collapsed="false">
      <c r="G581" s="145" t="s">
        <v>1153</v>
      </c>
      <c r="H581" s="108"/>
      <c r="L581" s="39"/>
      <c r="N581" s="52"/>
      <c r="O581" s="151"/>
      <c r="P581" s="146"/>
      <c r="Q581" s="52" t="s">
        <v>1150</v>
      </c>
    </row>
    <row r="582" customFormat="false" ht="21" hidden="false" customHeight="false" outlineLevel="0" collapsed="false">
      <c r="A582" s="25" t="n">
        <v>2566</v>
      </c>
      <c r="B582" s="26" t="s">
        <v>31</v>
      </c>
      <c r="C582" s="27" t="s">
        <v>32</v>
      </c>
      <c r="D582" s="27" t="s">
        <v>33</v>
      </c>
      <c r="E582" s="27" t="s">
        <v>34</v>
      </c>
      <c r="F582" s="68" t="s">
        <v>35</v>
      </c>
      <c r="G582" s="145" t="s">
        <v>1154</v>
      </c>
      <c r="H582" s="108" t="n">
        <v>19800</v>
      </c>
      <c r="I582" s="69" t="s">
        <v>37</v>
      </c>
      <c r="J582" s="115" t="s">
        <v>38</v>
      </c>
      <c r="K582" s="52" t="s">
        <v>39</v>
      </c>
      <c r="L582" s="39" t="n">
        <v>19805.57</v>
      </c>
      <c r="M582" s="39" t="n">
        <v>19800</v>
      </c>
      <c r="N582" s="132" t="s">
        <v>1097</v>
      </c>
      <c r="O582" s="51" t="s">
        <v>1098</v>
      </c>
      <c r="P582" s="52" t="n">
        <v>66099540647</v>
      </c>
      <c r="Q582" s="52" t="s">
        <v>1155</v>
      </c>
      <c r="R582" s="25" t="s">
        <v>1156</v>
      </c>
    </row>
    <row r="583" customFormat="false" ht="21" hidden="false" customHeight="false" outlineLevel="0" collapsed="false">
      <c r="G583" s="145" t="s">
        <v>1157</v>
      </c>
      <c r="H583" s="154"/>
      <c r="L583" s="39"/>
      <c r="N583" s="52"/>
      <c r="O583" s="48"/>
      <c r="P583" s="146"/>
      <c r="Q583" s="52" t="s">
        <v>1158</v>
      </c>
    </row>
    <row r="584" customFormat="false" ht="21" hidden="false" customHeight="false" outlineLevel="0" collapsed="false">
      <c r="A584" s="25" t="n">
        <v>2566</v>
      </c>
      <c r="B584" s="26" t="s">
        <v>31</v>
      </c>
      <c r="C584" s="27" t="s">
        <v>32</v>
      </c>
      <c r="D584" s="27" t="s">
        <v>33</v>
      </c>
      <c r="E584" s="27" t="s">
        <v>34</v>
      </c>
      <c r="F584" s="68" t="s">
        <v>35</v>
      </c>
      <c r="G584" s="145" t="s">
        <v>1159</v>
      </c>
      <c r="H584" s="108" t="n">
        <v>24000</v>
      </c>
      <c r="I584" s="69" t="s">
        <v>37</v>
      </c>
      <c r="J584" s="115" t="s">
        <v>38</v>
      </c>
      <c r="K584" s="52" t="s">
        <v>39</v>
      </c>
      <c r="L584" s="39" t="n">
        <v>24022.78</v>
      </c>
      <c r="M584" s="39" t="n">
        <v>24000</v>
      </c>
      <c r="N584" s="132" t="s">
        <v>663</v>
      </c>
      <c r="O584" s="51" t="s">
        <v>664</v>
      </c>
      <c r="P584" s="52" t="n">
        <v>66099583651</v>
      </c>
      <c r="Q584" s="52" t="s">
        <v>1160</v>
      </c>
      <c r="R584" s="25" t="s">
        <v>1156</v>
      </c>
    </row>
    <row r="585" customFormat="false" ht="21" hidden="false" customHeight="false" outlineLevel="0" collapsed="false">
      <c r="G585" s="145" t="s">
        <v>1161</v>
      </c>
      <c r="H585" s="108"/>
      <c r="L585" s="39"/>
      <c r="N585" s="52"/>
      <c r="O585" s="48"/>
      <c r="P585" s="146"/>
      <c r="Q585" s="52" t="s">
        <v>1158</v>
      </c>
    </row>
    <row r="586" customFormat="false" ht="21" hidden="false" customHeight="false" outlineLevel="0" collapsed="false">
      <c r="G586" s="145" t="s">
        <v>1162</v>
      </c>
      <c r="H586" s="108"/>
      <c r="L586" s="39"/>
      <c r="N586" s="52"/>
      <c r="O586" s="151"/>
      <c r="P586" s="146"/>
      <c r="Q586" s="52"/>
    </row>
    <row r="587" customFormat="false" ht="21" hidden="false" customHeight="false" outlineLevel="0" collapsed="false">
      <c r="A587" s="25" t="n">
        <v>2566</v>
      </c>
      <c r="B587" s="26" t="s">
        <v>31</v>
      </c>
      <c r="C587" s="27" t="s">
        <v>32</v>
      </c>
      <c r="D587" s="27" t="s">
        <v>33</v>
      </c>
      <c r="E587" s="27" t="s">
        <v>34</v>
      </c>
      <c r="F587" s="68" t="s">
        <v>35</v>
      </c>
      <c r="G587" s="145" t="s">
        <v>1163</v>
      </c>
      <c r="H587" s="93" t="n">
        <v>1000</v>
      </c>
      <c r="I587" s="69" t="s">
        <v>37</v>
      </c>
      <c r="J587" s="115" t="s">
        <v>38</v>
      </c>
      <c r="K587" s="52" t="s">
        <v>39</v>
      </c>
      <c r="L587" s="137" t="n">
        <v>1000</v>
      </c>
      <c r="M587" s="137" t="n">
        <v>1000</v>
      </c>
      <c r="N587" s="132" t="s">
        <v>1164</v>
      </c>
      <c r="O587" s="51" t="s">
        <v>615</v>
      </c>
      <c r="P587" s="132" t="s">
        <v>70</v>
      </c>
      <c r="Q587" s="52" t="s">
        <v>1165</v>
      </c>
      <c r="R587" s="25" t="s">
        <v>1166</v>
      </c>
    </row>
    <row r="588" customFormat="false" ht="21" hidden="false" customHeight="false" outlineLevel="0" collapsed="false">
      <c r="G588" s="145" t="s">
        <v>1153</v>
      </c>
      <c r="H588" s="93"/>
      <c r="I588" s="8"/>
      <c r="J588" s="8"/>
      <c r="K588" s="8"/>
      <c r="L588" s="137"/>
      <c r="N588" s="52"/>
      <c r="O588" s="48"/>
      <c r="P588" s="146"/>
      <c r="Q588" s="52" t="s">
        <v>1158</v>
      </c>
      <c r="R588" s="8"/>
    </row>
    <row r="589" customFormat="false" ht="21" hidden="false" customHeight="false" outlineLevel="0" collapsed="false">
      <c r="A589" s="25" t="n">
        <v>2566</v>
      </c>
      <c r="B589" s="26" t="s">
        <v>31</v>
      </c>
      <c r="C589" s="27" t="s">
        <v>32</v>
      </c>
      <c r="D589" s="27" t="s">
        <v>33</v>
      </c>
      <c r="E589" s="27" t="s">
        <v>34</v>
      </c>
      <c r="F589" s="68" t="s">
        <v>35</v>
      </c>
      <c r="G589" s="155" t="s">
        <v>1167</v>
      </c>
      <c r="H589" s="108" t="n">
        <v>150212.74</v>
      </c>
      <c r="I589" s="69" t="s">
        <v>37</v>
      </c>
      <c r="J589" s="115" t="s">
        <v>38</v>
      </c>
      <c r="K589" s="52" t="s">
        <v>39</v>
      </c>
      <c r="L589" s="39" t="n">
        <v>150212.74</v>
      </c>
      <c r="M589" s="39" t="n">
        <v>150000</v>
      </c>
      <c r="N589" s="132" t="s">
        <v>1129</v>
      </c>
      <c r="O589" s="156" t="s">
        <v>1168</v>
      </c>
      <c r="P589" s="52" t="n">
        <v>66099668317</v>
      </c>
      <c r="Q589" s="157" t="s">
        <v>1169</v>
      </c>
      <c r="R589" s="158" t="s">
        <v>1170</v>
      </c>
    </row>
    <row r="590" customFormat="false" ht="21" hidden="false" customHeight="false" outlineLevel="0" collapsed="false">
      <c r="G590" s="155" t="s">
        <v>1171</v>
      </c>
      <c r="I590" s="8"/>
      <c r="J590" s="8"/>
      <c r="K590" s="8"/>
      <c r="N590" s="91"/>
      <c r="O590" s="156"/>
      <c r="P590" s="150"/>
      <c r="Q590" s="157" t="s">
        <v>1172</v>
      </c>
      <c r="R590" s="159"/>
    </row>
    <row r="591" customFormat="false" ht="21" hidden="false" customHeight="false" outlineLevel="0" collapsed="false">
      <c r="G591" s="155" t="s">
        <v>1135</v>
      </c>
      <c r="I591" s="8"/>
      <c r="J591" s="8"/>
      <c r="K591" s="8"/>
      <c r="N591" s="8"/>
      <c r="O591" s="8"/>
      <c r="P591" s="150"/>
      <c r="Q591" s="91"/>
      <c r="R591" s="8"/>
    </row>
    <row r="592" customFormat="false" ht="21" hidden="false" customHeight="false" outlineLevel="0" collapsed="false">
      <c r="A592" s="25" t="n">
        <v>2566</v>
      </c>
      <c r="B592" s="26" t="s">
        <v>31</v>
      </c>
      <c r="C592" s="27" t="s">
        <v>32</v>
      </c>
      <c r="D592" s="27" t="s">
        <v>33</v>
      </c>
      <c r="E592" s="27" t="s">
        <v>34</v>
      </c>
      <c r="F592" s="68" t="s">
        <v>35</v>
      </c>
      <c r="G592" s="109" t="s">
        <v>1173</v>
      </c>
      <c r="H592" s="65" t="n">
        <v>9000</v>
      </c>
      <c r="I592" s="115" t="s">
        <v>37</v>
      </c>
      <c r="J592" s="115" t="s">
        <v>38</v>
      </c>
      <c r="K592" s="70" t="s">
        <v>39</v>
      </c>
      <c r="L592" s="113" t="n">
        <v>9000</v>
      </c>
      <c r="M592" s="113" t="n">
        <v>9000</v>
      </c>
      <c r="N592" s="116" t="s">
        <v>1174</v>
      </c>
      <c r="O592" s="100" t="s">
        <v>1175</v>
      </c>
      <c r="P592" s="117" t="s">
        <v>70</v>
      </c>
      <c r="Q592" s="52" t="s">
        <v>1176</v>
      </c>
      <c r="R592" s="116" t="s">
        <v>1177</v>
      </c>
    </row>
    <row r="593" customFormat="false" ht="21" hidden="false" customHeight="false" outlineLevel="0" collapsed="false">
      <c r="G593" s="74" t="s">
        <v>1178</v>
      </c>
      <c r="H593" s="65"/>
      <c r="I593" s="117"/>
      <c r="J593" s="117"/>
      <c r="K593" s="70"/>
      <c r="L593" s="113"/>
      <c r="M593" s="113"/>
      <c r="N593" s="118"/>
      <c r="O593" s="118"/>
      <c r="P593" s="117"/>
      <c r="Q593" s="132" t="s">
        <v>1179</v>
      </c>
      <c r="R593" s="74"/>
    </row>
    <row r="594" customFormat="false" ht="21" hidden="false" customHeight="false" outlineLevel="0" collapsed="false">
      <c r="A594" s="25" t="n">
        <v>2566</v>
      </c>
      <c r="B594" s="26" t="s">
        <v>31</v>
      </c>
      <c r="C594" s="27" t="s">
        <v>32</v>
      </c>
      <c r="D594" s="27" t="s">
        <v>33</v>
      </c>
      <c r="E594" s="27" t="s">
        <v>34</v>
      </c>
      <c r="F594" s="68" t="s">
        <v>35</v>
      </c>
      <c r="G594" s="74" t="s">
        <v>1180</v>
      </c>
      <c r="H594" s="65" t="n">
        <v>9000</v>
      </c>
      <c r="I594" s="115" t="s">
        <v>37</v>
      </c>
      <c r="J594" s="115" t="s">
        <v>38</v>
      </c>
      <c r="K594" s="70" t="s">
        <v>39</v>
      </c>
      <c r="L594" s="113" t="n">
        <v>9000</v>
      </c>
      <c r="M594" s="113" t="n">
        <v>9000</v>
      </c>
      <c r="N594" s="116" t="s">
        <v>1181</v>
      </c>
      <c r="O594" s="74" t="s">
        <v>1182</v>
      </c>
      <c r="P594" s="116" t="s">
        <v>70</v>
      </c>
      <c r="Q594" s="52" t="s">
        <v>1176</v>
      </c>
      <c r="R594" s="116" t="s">
        <v>1177</v>
      </c>
    </row>
    <row r="595" customFormat="false" ht="21" hidden="false" customHeight="false" outlineLevel="0" collapsed="false">
      <c r="G595" s="74" t="s">
        <v>1183</v>
      </c>
      <c r="H595" s="65"/>
      <c r="I595" s="117"/>
      <c r="J595" s="117"/>
      <c r="K595" s="70"/>
      <c r="L595" s="113"/>
      <c r="M595" s="113"/>
      <c r="N595" s="70"/>
      <c r="O595" s="118"/>
      <c r="P595" s="70"/>
      <c r="Q595" s="132" t="s">
        <v>1184</v>
      </c>
      <c r="R595" s="74"/>
    </row>
    <row r="596" customFormat="false" ht="21" hidden="false" customHeight="false" outlineLevel="0" collapsed="false">
      <c r="A596" s="25" t="n">
        <v>2566</v>
      </c>
      <c r="B596" s="26" t="s">
        <v>31</v>
      </c>
      <c r="C596" s="27" t="s">
        <v>32</v>
      </c>
      <c r="D596" s="27" t="s">
        <v>33</v>
      </c>
      <c r="E596" s="27" t="s">
        <v>34</v>
      </c>
      <c r="F596" s="68" t="s">
        <v>35</v>
      </c>
      <c r="G596" s="74" t="s">
        <v>1185</v>
      </c>
      <c r="H596" s="65" t="n">
        <v>9000</v>
      </c>
      <c r="I596" s="115" t="s">
        <v>37</v>
      </c>
      <c r="J596" s="115" t="s">
        <v>38</v>
      </c>
      <c r="K596" s="70" t="s">
        <v>39</v>
      </c>
      <c r="L596" s="113" t="n">
        <v>9000</v>
      </c>
      <c r="M596" s="113" t="n">
        <v>9000</v>
      </c>
      <c r="N596" s="116" t="s">
        <v>1186</v>
      </c>
      <c r="O596" s="74" t="s">
        <v>1187</v>
      </c>
      <c r="P596" s="116" t="s">
        <v>70</v>
      </c>
      <c r="Q596" s="52" t="s">
        <v>1176</v>
      </c>
      <c r="R596" s="116" t="s">
        <v>1177</v>
      </c>
    </row>
    <row r="597" customFormat="false" ht="21" hidden="false" customHeight="false" outlineLevel="0" collapsed="false">
      <c r="G597" s="110" t="s">
        <v>1188</v>
      </c>
      <c r="H597" s="65"/>
      <c r="I597" s="117"/>
      <c r="J597" s="117"/>
      <c r="K597" s="70"/>
      <c r="L597" s="113"/>
      <c r="M597" s="113"/>
      <c r="N597" s="70"/>
      <c r="O597" s="118"/>
      <c r="P597" s="70"/>
      <c r="Q597" s="132" t="s">
        <v>1189</v>
      </c>
      <c r="R597" s="74"/>
    </row>
    <row r="598" customFormat="false" ht="21" hidden="false" customHeight="false" outlineLevel="0" collapsed="false">
      <c r="A598" s="25" t="n">
        <v>2566</v>
      </c>
      <c r="B598" s="26" t="s">
        <v>31</v>
      </c>
      <c r="C598" s="27" t="s">
        <v>32</v>
      </c>
      <c r="D598" s="27" t="s">
        <v>33</v>
      </c>
      <c r="E598" s="27" t="s">
        <v>34</v>
      </c>
      <c r="F598" s="68" t="s">
        <v>35</v>
      </c>
      <c r="G598" s="74" t="s">
        <v>1190</v>
      </c>
      <c r="H598" s="65" t="n">
        <v>9000</v>
      </c>
      <c r="I598" s="115" t="s">
        <v>37</v>
      </c>
      <c r="J598" s="115" t="s">
        <v>38</v>
      </c>
      <c r="K598" s="70" t="s">
        <v>39</v>
      </c>
      <c r="L598" s="113" t="n">
        <v>9000</v>
      </c>
      <c r="M598" s="113" t="n">
        <v>9000</v>
      </c>
      <c r="N598" s="116" t="s">
        <v>1191</v>
      </c>
      <c r="O598" s="74" t="s">
        <v>1192</v>
      </c>
      <c r="P598" s="116" t="s">
        <v>70</v>
      </c>
      <c r="Q598" s="52" t="s">
        <v>1176</v>
      </c>
      <c r="R598" s="116" t="s">
        <v>1177</v>
      </c>
    </row>
    <row r="599" customFormat="false" ht="21" hidden="false" customHeight="false" outlineLevel="0" collapsed="false">
      <c r="G599" s="74" t="s">
        <v>1193</v>
      </c>
      <c r="H599" s="65"/>
      <c r="I599" s="117"/>
      <c r="J599" s="117"/>
      <c r="K599" s="70"/>
      <c r="L599" s="113"/>
      <c r="M599" s="113"/>
      <c r="N599" s="70"/>
      <c r="O599" s="118"/>
      <c r="P599" s="70"/>
      <c r="Q599" s="132" t="s">
        <v>1194</v>
      </c>
      <c r="R599" s="74"/>
    </row>
    <row r="600" customFormat="false" ht="21" hidden="false" customHeight="false" outlineLevel="0" collapsed="false">
      <c r="G600" s="74" t="s">
        <v>1195</v>
      </c>
      <c r="H600" s="65"/>
      <c r="I600" s="117"/>
      <c r="J600" s="117"/>
      <c r="K600" s="70"/>
      <c r="L600" s="113"/>
      <c r="M600" s="113"/>
      <c r="N600" s="70"/>
      <c r="O600" s="118"/>
      <c r="P600" s="70"/>
      <c r="Q600" s="52"/>
      <c r="R600" s="74"/>
    </row>
    <row r="601" customFormat="false" ht="21" hidden="false" customHeight="false" outlineLevel="0" collapsed="false">
      <c r="A601" s="25" t="n">
        <v>2566</v>
      </c>
      <c r="B601" s="26" t="s">
        <v>31</v>
      </c>
      <c r="C601" s="27" t="s">
        <v>32</v>
      </c>
      <c r="D601" s="27" t="s">
        <v>33</v>
      </c>
      <c r="E601" s="27" t="s">
        <v>34</v>
      </c>
      <c r="F601" s="68" t="s">
        <v>35</v>
      </c>
      <c r="G601" s="74" t="s">
        <v>1190</v>
      </c>
      <c r="H601" s="65" t="n">
        <v>9000</v>
      </c>
      <c r="I601" s="115" t="s">
        <v>37</v>
      </c>
      <c r="J601" s="115" t="s">
        <v>38</v>
      </c>
      <c r="K601" s="70" t="s">
        <v>39</v>
      </c>
      <c r="L601" s="113" t="n">
        <v>9000</v>
      </c>
      <c r="M601" s="113" t="n">
        <v>9000</v>
      </c>
      <c r="N601" s="116" t="s">
        <v>1196</v>
      </c>
      <c r="O601" s="74" t="s">
        <v>1197</v>
      </c>
      <c r="P601" s="116" t="s">
        <v>70</v>
      </c>
      <c r="Q601" s="52" t="s">
        <v>1176</v>
      </c>
      <c r="R601" s="116" t="s">
        <v>1177</v>
      </c>
    </row>
    <row r="602" customFormat="false" ht="21" hidden="false" customHeight="false" outlineLevel="0" collapsed="false">
      <c r="G602" s="74" t="s">
        <v>1198</v>
      </c>
      <c r="H602" s="65"/>
      <c r="I602" s="117"/>
      <c r="J602" s="117"/>
      <c r="K602" s="70"/>
      <c r="L602" s="113"/>
      <c r="M602" s="113"/>
      <c r="N602" s="70"/>
      <c r="O602" s="118"/>
      <c r="P602" s="70"/>
      <c r="Q602" s="132" t="s">
        <v>1199</v>
      </c>
      <c r="R602" s="74"/>
    </row>
    <row r="603" customFormat="false" ht="21" hidden="false" customHeight="false" outlineLevel="0" collapsed="false">
      <c r="A603" s="25" t="n">
        <v>2566</v>
      </c>
      <c r="B603" s="26" t="s">
        <v>31</v>
      </c>
      <c r="C603" s="27" t="s">
        <v>32</v>
      </c>
      <c r="D603" s="27" t="s">
        <v>33</v>
      </c>
      <c r="E603" s="27" t="s">
        <v>34</v>
      </c>
      <c r="F603" s="68" t="s">
        <v>35</v>
      </c>
      <c r="G603" s="74" t="s">
        <v>1190</v>
      </c>
      <c r="H603" s="65" t="n">
        <v>9000</v>
      </c>
      <c r="I603" s="115" t="s">
        <v>37</v>
      </c>
      <c r="J603" s="115" t="s">
        <v>38</v>
      </c>
      <c r="K603" s="70" t="s">
        <v>39</v>
      </c>
      <c r="L603" s="113" t="n">
        <v>9000</v>
      </c>
      <c r="M603" s="113" t="n">
        <v>9000</v>
      </c>
      <c r="N603" s="160" t="s">
        <v>1200</v>
      </c>
      <c r="O603" s="74" t="s">
        <v>1201</v>
      </c>
      <c r="P603" s="160" t="s">
        <v>70</v>
      </c>
      <c r="Q603" s="52" t="s">
        <v>1176</v>
      </c>
      <c r="R603" s="116" t="s">
        <v>1177</v>
      </c>
    </row>
    <row r="604" customFormat="false" ht="21" hidden="false" customHeight="false" outlineLevel="0" collapsed="false">
      <c r="G604" s="74" t="s">
        <v>1202</v>
      </c>
      <c r="H604" s="65"/>
      <c r="I604" s="117"/>
      <c r="J604" s="117"/>
      <c r="K604" s="70"/>
      <c r="L604" s="113"/>
      <c r="M604" s="113"/>
      <c r="N604" s="70"/>
      <c r="O604" s="118"/>
      <c r="P604" s="70"/>
      <c r="Q604" s="132" t="s">
        <v>1203</v>
      </c>
      <c r="R604" s="74"/>
    </row>
    <row r="605" customFormat="false" ht="21" hidden="false" customHeight="false" outlineLevel="0" collapsed="false">
      <c r="A605" s="25" t="n">
        <v>2566</v>
      </c>
      <c r="B605" s="26" t="s">
        <v>31</v>
      </c>
      <c r="C605" s="27" t="s">
        <v>32</v>
      </c>
      <c r="D605" s="27" t="s">
        <v>33</v>
      </c>
      <c r="E605" s="27" t="s">
        <v>34</v>
      </c>
      <c r="F605" s="68" t="s">
        <v>35</v>
      </c>
      <c r="G605" s="74" t="s">
        <v>1204</v>
      </c>
      <c r="H605" s="65" t="n">
        <v>9000</v>
      </c>
      <c r="I605" s="115" t="s">
        <v>37</v>
      </c>
      <c r="J605" s="115" t="s">
        <v>38</v>
      </c>
      <c r="K605" s="70" t="s">
        <v>39</v>
      </c>
      <c r="L605" s="113" t="n">
        <v>9000</v>
      </c>
      <c r="M605" s="113" t="n">
        <v>9000</v>
      </c>
      <c r="N605" s="116" t="s">
        <v>1205</v>
      </c>
      <c r="O605" s="74" t="s">
        <v>1206</v>
      </c>
      <c r="P605" s="116" t="s">
        <v>70</v>
      </c>
      <c r="Q605" s="52" t="s">
        <v>1176</v>
      </c>
      <c r="R605" s="116" t="s">
        <v>1177</v>
      </c>
    </row>
    <row r="606" customFormat="false" ht="21" hidden="false" customHeight="false" outlineLevel="0" collapsed="false">
      <c r="G606" s="110" t="s">
        <v>54</v>
      </c>
      <c r="H606" s="65"/>
      <c r="I606" s="117"/>
      <c r="J606" s="117"/>
      <c r="K606" s="70"/>
      <c r="L606" s="113"/>
      <c r="M606" s="113"/>
      <c r="N606" s="118"/>
      <c r="O606" s="118"/>
      <c r="P606" s="118"/>
      <c r="Q606" s="132" t="s">
        <v>1207</v>
      </c>
      <c r="R606" s="74"/>
    </row>
    <row r="607" customFormat="false" ht="21" hidden="false" customHeight="false" outlineLevel="0" collapsed="false">
      <c r="A607" s="25" t="n">
        <v>2566</v>
      </c>
      <c r="B607" s="26" t="s">
        <v>31</v>
      </c>
      <c r="C607" s="27" t="s">
        <v>32</v>
      </c>
      <c r="D607" s="27" t="s">
        <v>33</v>
      </c>
      <c r="E607" s="27" t="s">
        <v>34</v>
      </c>
      <c r="F607" s="68" t="s">
        <v>35</v>
      </c>
      <c r="G607" s="109" t="s">
        <v>1173</v>
      </c>
      <c r="H607" s="65" t="n">
        <v>9000</v>
      </c>
      <c r="I607" s="115" t="s">
        <v>37</v>
      </c>
      <c r="J607" s="115" t="s">
        <v>38</v>
      </c>
      <c r="K607" s="70" t="s">
        <v>39</v>
      </c>
      <c r="L607" s="113" t="n">
        <v>9000</v>
      </c>
      <c r="M607" s="113" t="n">
        <v>9000</v>
      </c>
      <c r="N607" s="116" t="s">
        <v>1174</v>
      </c>
      <c r="O607" s="100" t="s">
        <v>1175</v>
      </c>
      <c r="P607" s="117" t="s">
        <v>70</v>
      </c>
      <c r="Q607" s="52" t="s">
        <v>1176</v>
      </c>
      <c r="R607" s="116" t="s">
        <v>1208</v>
      </c>
    </row>
    <row r="608" customFormat="false" ht="21" hidden="false" customHeight="false" outlineLevel="0" collapsed="false">
      <c r="G608" s="74" t="s">
        <v>1209</v>
      </c>
      <c r="H608" s="65"/>
      <c r="I608" s="117"/>
      <c r="J608" s="117"/>
      <c r="K608" s="70"/>
      <c r="L608" s="113"/>
      <c r="M608" s="113"/>
      <c r="N608" s="118"/>
      <c r="O608" s="118"/>
      <c r="P608" s="117"/>
      <c r="Q608" s="132" t="s">
        <v>1210</v>
      </c>
      <c r="R608" s="74"/>
    </row>
    <row r="609" customFormat="false" ht="21" hidden="false" customHeight="false" outlineLevel="0" collapsed="false">
      <c r="A609" s="25" t="n">
        <v>2566</v>
      </c>
      <c r="B609" s="26" t="s">
        <v>31</v>
      </c>
      <c r="C609" s="27" t="s">
        <v>32</v>
      </c>
      <c r="D609" s="27" t="s">
        <v>33</v>
      </c>
      <c r="E609" s="27" t="s">
        <v>34</v>
      </c>
      <c r="F609" s="68" t="s">
        <v>35</v>
      </c>
      <c r="G609" s="74" t="s">
        <v>1211</v>
      </c>
      <c r="H609" s="65" t="n">
        <v>9000</v>
      </c>
      <c r="I609" s="115" t="s">
        <v>37</v>
      </c>
      <c r="J609" s="115" t="s">
        <v>38</v>
      </c>
      <c r="K609" s="70" t="s">
        <v>39</v>
      </c>
      <c r="L609" s="113" t="n">
        <v>9000</v>
      </c>
      <c r="M609" s="113" t="n">
        <v>9000</v>
      </c>
      <c r="N609" s="116" t="s">
        <v>1181</v>
      </c>
      <c r="O609" s="74" t="s">
        <v>1182</v>
      </c>
      <c r="P609" s="117" t="s">
        <v>70</v>
      </c>
      <c r="Q609" s="52" t="s">
        <v>1176</v>
      </c>
      <c r="R609" s="116" t="s">
        <v>1208</v>
      </c>
    </row>
    <row r="610" customFormat="false" ht="21" hidden="false" customHeight="false" outlineLevel="0" collapsed="false">
      <c r="G610" s="74"/>
      <c r="H610" s="65"/>
      <c r="I610" s="115"/>
      <c r="J610" s="117"/>
      <c r="K610" s="70"/>
      <c r="L610" s="113"/>
      <c r="M610" s="113"/>
      <c r="N610" s="118"/>
      <c r="O610" s="118"/>
      <c r="P610" s="117"/>
      <c r="Q610" s="132" t="s">
        <v>1212</v>
      </c>
      <c r="R610" s="74"/>
    </row>
    <row r="611" customFormat="false" ht="21" hidden="false" customHeight="false" outlineLevel="0" collapsed="false">
      <c r="A611" s="25" t="n">
        <v>2566</v>
      </c>
      <c r="B611" s="26" t="s">
        <v>31</v>
      </c>
      <c r="C611" s="27" t="s">
        <v>32</v>
      </c>
      <c r="D611" s="27" t="s">
        <v>33</v>
      </c>
      <c r="E611" s="27" t="s">
        <v>34</v>
      </c>
      <c r="F611" s="68" t="s">
        <v>35</v>
      </c>
      <c r="G611" s="74" t="s">
        <v>1213</v>
      </c>
      <c r="H611" s="65" t="n">
        <v>9000</v>
      </c>
      <c r="I611" s="115" t="s">
        <v>37</v>
      </c>
      <c r="J611" s="115" t="s">
        <v>38</v>
      </c>
      <c r="K611" s="70" t="s">
        <v>39</v>
      </c>
      <c r="L611" s="113" t="n">
        <v>9000</v>
      </c>
      <c r="M611" s="113" t="n">
        <v>9000</v>
      </c>
      <c r="N611" s="116" t="s">
        <v>1186</v>
      </c>
      <c r="O611" s="74" t="s">
        <v>1187</v>
      </c>
      <c r="P611" s="117" t="s">
        <v>70</v>
      </c>
      <c r="Q611" s="52" t="s">
        <v>1176</v>
      </c>
      <c r="R611" s="116" t="s">
        <v>1208</v>
      </c>
    </row>
    <row r="612" customFormat="false" ht="21" hidden="false" customHeight="false" outlineLevel="0" collapsed="false">
      <c r="G612" s="110" t="s">
        <v>73</v>
      </c>
      <c r="H612" s="65"/>
      <c r="I612" s="115"/>
      <c r="J612" s="117"/>
      <c r="K612" s="70"/>
      <c r="L612" s="113"/>
      <c r="M612" s="113"/>
      <c r="N612" s="118"/>
      <c r="O612" s="118"/>
      <c r="P612" s="117"/>
      <c r="Q612" s="132" t="s">
        <v>1214</v>
      </c>
      <c r="R612" s="74"/>
    </row>
    <row r="613" customFormat="false" ht="21" hidden="false" customHeight="false" outlineLevel="0" collapsed="false">
      <c r="A613" s="25" t="n">
        <v>2566</v>
      </c>
      <c r="B613" s="26" t="s">
        <v>31</v>
      </c>
      <c r="C613" s="27" t="s">
        <v>32</v>
      </c>
      <c r="D613" s="27" t="s">
        <v>33</v>
      </c>
      <c r="E613" s="27" t="s">
        <v>34</v>
      </c>
      <c r="F613" s="68" t="s">
        <v>35</v>
      </c>
      <c r="G613" s="74" t="s">
        <v>1190</v>
      </c>
      <c r="H613" s="65" t="n">
        <v>9000</v>
      </c>
      <c r="I613" s="115" t="s">
        <v>37</v>
      </c>
      <c r="J613" s="115" t="s">
        <v>38</v>
      </c>
      <c r="K613" s="70" t="s">
        <v>39</v>
      </c>
      <c r="L613" s="113" t="n">
        <v>9000</v>
      </c>
      <c r="M613" s="113" t="n">
        <v>9000</v>
      </c>
      <c r="N613" s="116" t="s">
        <v>1191</v>
      </c>
      <c r="O613" s="74" t="s">
        <v>1192</v>
      </c>
      <c r="P613" s="117" t="s">
        <v>70</v>
      </c>
      <c r="Q613" s="52" t="s">
        <v>1176</v>
      </c>
      <c r="R613" s="116" t="s">
        <v>1208</v>
      </c>
    </row>
    <row r="614" customFormat="false" ht="21" hidden="false" customHeight="false" outlineLevel="0" collapsed="false">
      <c r="G614" s="74" t="s">
        <v>1215</v>
      </c>
      <c r="H614" s="65"/>
      <c r="I614" s="115"/>
      <c r="J614" s="117"/>
      <c r="K614" s="70"/>
      <c r="L614" s="113"/>
      <c r="M614" s="113"/>
      <c r="N614" s="70"/>
      <c r="O614" s="118"/>
      <c r="P614" s="117"/>
      <c r="Q614" s="132" t="s">
        <v>1216</v>
      </c>
      <c r="R614" s="74"/>
    </row>
    <row r="615" customFormat="false" ht="21" hidden="false" customHeight="false" outlineLevel="0" collapsed="false">
      <c r="G615" s="110" t="s">
        <v>73</v>
      </c>
      <c r="H615" s="104"/>
      <c r="I615" s="105"/>
      <c r="J615" s="161"/>
      <c r="K615" s="50"/>
      <c r="L615" s="106"/>
      <c r="M615" s="106"/>
      <c r="N615" s="50"/>
      <c r="O615" s="162"/>
      <c r="P615" s="161"/>
      <c r="Q615" s="163"/>
      <c r="R615" s="8"/>
    </row>
    <row r="616" customFormat="false" ht="21" hidden="false" customHeight="false" outlineLevel="0" collapsed="false">
      <c r="A616" s="25" t="n">
        <v>2566</v>
      </c>
      <c r="B616" s="26" t="s">
        <v>31</v>
      </c>
      <c r="C616" s="27" t="s">
        <v>32</v>
      </c>
      <c r="D616" s="27" t="s">
        <v>33</v>
      </c>
      <c r="E616" s="27" t="s">
        <v>34</v>
      </c>
      <c r="F616" s="68" t="s">
        <v>35</v>
      </c>
      <c r="G616" s="74" t="s">
        <v>1190</v>
      </c>
      <c r="H616" s="65" t="n">
        <v>9000</v>
      </c>
      <c r="I616" s="115" t="s">
        <v>37</v>
      </c>
      <c r="J616" s="115" t="s">
        <v>38</v>
      </c>
      <c r="K616" s="70" t="s">
        <v>39</v>
      </c>
      <c r="L616" s="113" t="n">
        <v>9000</v>
      </c>
      <c r="M616" s="113" t="n">
        <v>9000</v>
      </c>
      <c r="N616" s="116" t="s">
        <v>1196</v>
      </c>
      <c r="O616" s="74" t="s">
        <v>1197</v>
      </c>
      <c r="P616" s="117" t="s">
        <v>70</v>
      </c>
      <c r="Q616" s="52" t="s">
        <v>1176</v>
      </c>
      <c r="R616" s="116" t="s">
        <v>1208</v>
      </c>
    </row>
    <row r="617" customFormat="false" ht="21" hidden="false" customHeight="false" outlineLevel="0" collapsed="false">
      <c r="G617" s="74" t="s">
        <v>1217</v>
      </c>
      <c r="H617" s="65"/>
      <c r="I617" s="117"/>
      <c r="J617" s="117"/>
      <c r="K617" s="70"/>
      <c r="L617" s="113"/>
      <c r="M617" s="113"/>
      <c r="N617" s="70"/>
      <c r="O617" s="118"/>
      <c r="P617" s="117"/>
      <c r="Q617" s="132" t="s">
        <v>1218</v>
      </c>
      <c r="R617" s="74"/>
    </row>
    <row r="618" customFormat="false" ht="21" hidden="false" customHeight="false" outlineLevel="0" collapsed="false">
      <c r="A618" s="25" t="n">
        <v>2566</v>
      </c>
      <c r="B618" s="26" t="s">
        <v>31</v>
      </c>
      <c r="C618" s="27" t="s">
        <v>32</v>
      </c>
      <c r="D618" s="27" t="s">
        <v>33</v>
      </c>
      <c r="E618" s="27" t="s">
        <v>34</v>
      </c>
      <c r="F618" s="68" t="s">
        <v>35</v>
      </c>
      <c r="G618" s="74" t="s">
        <v>1190</v>
      </c>
      <c r="H618" s="65" t="n">
        <v>9000</v>
      </c>
      <c r="I618" s="115" t="s">
        <v>37</v>
      </c>
      <c r="J618" s="115" t="s">
        <v>38</v>
      </c>
      <c r="K618" s="70" t="s">
        <v>39</v>
      </c>
      <c r="L618" s="113" t="n">
        <v>9000</v>
      </c>
      <c r="M618" s="113" t="n">
        <v>9000</v>
      </c>
      <c r="N618" s="160" t="s">
        <v>1200</v>
      </c>
      <c r="O618" s="74" t="s">
        <v>1201</v>
      </c>
      <c r="P618" s="117" t="s">
        <v>70</v>
      </c>
      <c r="Q618" s="52" t="s">
        <v>1176</v>
      </c>
      <c r="R618" s="116" t="s">
        <v>1208</v>
      </c>
    </row>
    <row r="619" customFormat="false" ht="21" hidden="false" customHeight="false" outlineLevel="0" collapsed="false">
      <c r="G619" s="74" t="s">
        <v>1219</v>
      </c>
      <c r="H619" s="65"/>
      <c r="I619" s="117"/>
      <c r="J619" s="117"/>
      <c r="K619" s="70"/>
      <c r="L619" s="113"/>
      <c r="M619" s="113"/>
      <c r="N619" s="118"/>
      <c r="O619" s="118"/>
      <c r="P619" s="117"/>
      <c r="Q619" s="132" t="s">
        <v>1220</v>
      </c>
      <c r="R619" s="74"/>
    </row>
    <row r="620" customFormat="false" ht="21" hidden="false" customHeight="false" outlineLevel="0" collapsed="false">
      <c r="A620" s="25" t="n">
        <v>2566</v>
      </c>
      <c r="B620" s="26" t="s">
        <v>31</v>
      </c>
      <c r="C620" s="27" t="s">
        <v>32</v>
      </c>
      <c r="D620" s="27" t="s">
        <v>33</v>
      </c>
      <c r="E620" s="27" t="s">
        <v>34</v>
      </c>
      <c r="F620" s="68" t="s">
        <v>35</v>
      </c>
      <c r="G620" s="74" t="s">
        <v>1221</v>
      </c>
      <c r="H620" s="65" t="n">
        <v>9000</v>
      </c>
      <c r="I620" s="115" t="s">
        <v>37</v>
      </c>
      <c r="J620" s="115" t="s">
        <v>38</v>
      </c>
      <c r="K620" s="70" t="s">
        <v>39</v>
      </c>
      <c r="L620" s="113" t="n">
        <v>9000</v>
      </c>
      <c r="M620" s="113" t="n">
        <v>9000</v>
      </c>
      <c r="N620" s="116" t="s">
        <v>1205</v>
      </c>
      <c r="O620" s="74" t="s">
        <v>1206</v>
      </c>
      <c r="P620" s="117" t="s">
        <v>70</v>
      </c>
      <c r="Q620" s="52" t="s">
        <v>1176</v>
      </c>
      <c r="R620" s="116" t="s">
        <v>1208</v>
      </c>
    </row>
    <row r="621" customFormat="false" ht="21" hidden="false" customHeight="false" outlineLevel="0" collapsed="false">
      <c r="F621" s="8"/>
      <c r="G621" s="110" t="s">
        <v>73</v>
      </c>
      <c r="H621" s="65"/>
      <c r="I621" s="117"/>
      <c r="J621" s="117"/>
      <c r="K621" s="70"/>
      <c r="L621" s="113"/>
      <c r="M621" s="113"/>
      <c r="N621" s="118"/>
      <c r="O621" s="118"/>
      <c r="P621" s="117"/>
      <c r="Q621" s="132" t="s">
        <v>1222</v>
      </c>
      <c r="R621" s="74"/>
    </row>
    <row r="622" customFormat="false" ht="21" hidden="false" customHeight="false" outlineLevel="0" collapsed="false">
      <c r="A622" s="25" t="n">
        <v>2566</v>
      </c>
      <c r="B622" s="26" t="s">
        <v>31</v>
      </c>
      <c r="C622" s="27" t="s">
        <v>32</v>
      </c>
      <c r="D622" s="27" t="s">
        <v>33</v>
      </c>
      <c r="E622" s="27" t="s">
        <v>34</v>
      </c>
      <c r="F622" s="68" t="s">
        <v>35</v>
      </c>
      <c r="G622" s="109" t="s">
        <v>1173</v>
      </c>
      <c r="H622" s="65" t="n">
        <v>9000</v>
      </c>
      <c r="I622" s="115" t="s">
        <v>37</v>
      </c>
      <c r="J622" s="115" t="s">
        <v>38</v>
      </c>
      <c r="K622" s="70" t="s">
        <v>39</v>
      </c>
      <c r="L622" s="113" t="n">
        <v>9000</v>
      </c>
      <c r="M622" s="113" t="n">
        <v>9000</v>
      </c>
      <c r="N622" s="116" t="s">
        <v>1174</v>
      </c>
      <c r="O622" s="164" t="s">
        <v>1175</v>
      </c>
      <c r="P622" s="116" t="s">
        <v>70</v>
      </c>
      <c r="Q622" s="52" t="s">
        <v>1176</v>
      </c>
      <c r="R622" s="116" t="s">
        <v>690</v>
      </c>
    </row>
    <row r="623" customFormat="false" ht="21" hidden="false" customHeight="false" outlineLevel="0" collapsed="false">
      <c r="F623" s="8"/>
      <c r="G623" s="74" t="s">
        <v>1223</v>
      </c>
      <c r="H623" s="65"/>
      <c r="I623" s="117"/>
      <c r="J623" s="117"/>
      <c r="K623" s="70"/>
      <c r="L623" s="113"/>
      <c r="M623" s="113"/>
      <c r="N623" s="70"/>
      <c r="O623" s="164"/>
      <c r="P623" s="70"/>
      <c r="Q623" s="132" t="s">
        <v>1224</v>
      </c>
      <c r="R623" s="74"/>
    </row>
    <row r="624" customFormat="false" ht="21" hidden="false" customHeight="false" outlineLevel="0" collapsed="false">
      <c r="A624" s="25" t="n">
        <v>2566</v>
      </c>
      <c r="B624" s="26" t="s">
        <v>31</v>
      </c>
      <c r="C624" s="27" t="s">
        <v>32</v>
      </c>
      <c r="D624" s="27" t="s">
        <v>33</v>
      </c>
      <c r="E624" s="27" t="s">
        <v>34</v>
      </c>
      <c r="F624" s="68" t="s">
        <v>35</v>
      </c>
      <c r="G624" s="165" t="s">
        <v>1180</v>
      </c>
      <c r="H624" s="166" t="n">
        <v>9000</v>
      </c>
      <c r="I624" s="167" t="s">
        <v>37</v>
      </c>
      <c r="J624" s="167" t="s">
        <v>38</v>
      </c>
      <c r="K624" s="168" t="s">
        <v>39</v>
      </c>
      <c r="L624" s="169" t="n">
        <v>9000</v>
      </c>
      <c r="M624" s="169" t="n">
        <v>9000</v>
      </c>
      <c r="N624" s="170" t="s">
        <v>1181</v>
      </c>
      <c r="O624" s="165" t="s">
        <v>1182</v>
      </c>
      <c r="P624" s="170" t="s">
        <v>70</v>
      </c>
      <c r="Q624" s="52" t="s">
        <v>1176</v>
      </c>
      <c r="R624" s="116" t="s">
        <v>1225</v>
      </c>
    </row>
    <row r="625" customFormat="false" ht="21" hidden="false" customHeight="false" outlineLevel="0" collapsed="false">
      <c r="F625" s="8"/>
      <c r="G625" s="171" t="s">
        <v>135</v>
      </c>
      <c r="H625" s="172"/>
      <c r="I625" s="173"/>
      <c r="J625" s="173"/>
      <c r="K625" s="174"/>
      <c r="L625" s="175"/>
      <c r="M625" s="175"/>
      <c r="N625" s="174"/>
      <c r="O625" s="176"/>
      <c r="P625" s="174"/>
      <c r="Q625" s="132" t="s">
        <v>1226</v>
      </c>
      <c r="R625" s="177"/>
    </row>
    <row r="626" customFormat="false" ht="21" hidden="false" customHeight="false" outlineLevel="0" collapsed="false">
      <c r="A626" s="25" t="n">
        <v>2566</v>
      </c>
      <c r="B626" s="26" t="s">
        <v>31</v>
      </c>
      <c r="C626" s="27" t="s">
        <v>32</v>
      </c>
      <c r="D626" s="27" t="s">
        <v>33</v>
      </c>
      <c r="E626" s="27" t="s">
        <v>34</v>
      </c>
      <c r="F626" s="68" t="s">
        <v>35</v>
      </c>
      <c r="G626" s="74" t="s">
        <v>1213</v>
      </c>
      <c r="H626" s="65" t="n">
        <v>9000</v>
      </c>
      <c r="I626" s="115" t="s">
        <v>37</v>
      </c>
      <c r="J626" s="115" t="s">
        <v>38</v>
      </c>
      <c r="K626" s="70" t="s">
        <v>39</v>
      </c>
      <c r="L626" s="113" t="n">
        <v>9000</v>
      </c>
      <c r="M626" s="113" t="n">
        <v>9000</v>
      </c>
      <c r="N626" s="116" t="s">
        <v>1181</v>
      </c>
      <c r="O626" s="74" t="s">
        <v>1187</v>
      </c>
      <c r="P626" s="116" t="s">
        <v>70</v>
      </c>
      <c r="Q626" s="52" t="s">
        <v>1176</v>
      </c>
      <c r="R626" s="116" t="s">
        <v>690</v>
      </c>
    </row>
    <row r="627" customFormat="false" ht="21" hidden="false" customHeight="false" outlineLevel="0" collapsed="false">
      <c r="F627" s="8"/>
      <c r="G627" s="110" t="s">
        <v>691</v>
      </c>
      <c r="H627" s="65"/>
      <c r="I627" s="117"/>
      <c r="J627" s="117"/>
      <c r="K627" s="70"/>
      <c r="L627" s="113"/>
      <c r="M627" s="113"/>
      <c r="N627" s="70"/>
      <c r="O627" s="164"/>
      <c r="P627" s="70"/>
      <c r="Q627" s="132" t="s">
        <v>1227</v>
      </c>
      <c r="R627" s="74"/>
    </row>
    <row r="628" customFormat="false" ht="21" hidden="false" customHeight="false" outlineLevel="0" collapsed="false">
      <c r="A628" s="25" t="n">
        <v>2566</v>
      </c>
      <c r="B628" s="26" t="s">
        <v>31</v>
      </c>
      <c r="C628" s="27" t="s">
        <v>32</v>
      </c>
      <c r="D628" s="27" t="s">
        <v>33</v>
      </c>
      <c r="E628" s="27" t="s">
        <v>34</v>
      </c>
      <c r="F628" s="68" t="s">
        <v>35</v>
      </c>
      <c r="G628" s="74" t="s">
        <v>1228</v>
      </c>
      <c r="H628" s="65" t="n">
        <v>9000</v>
      </c>
      <c r="I628" s="115" t="s">
        <v>37</v>
      </c>
      <c r="J628" s="115" t="s">
        <v>38</v>
      </c>
      <c r="K628" s="70" t="s">
        <v>39</v>
      </c>
      <c r="L628" s="113" t="n">
        <v>9000</v>
      </c>
      <c r="M628" s="113" t="n">
        <v>9000</v>
      </c>
      <c r="N628" s="116" t="s">
        <v>1181</v>
      </c>
      <c r="O628" s="74" t="s">
        <v>1192</v>
      </c>
      <c r="P628" s="116" t="s">
        <v>70</v>
      </c>
      <c r="Q628" s="52" t="s">
        <v>1176</v>
      </c>
      <c r="R628" s="116" t="s">
        <v>690</v>
      </c>
    </row>
    <row r="629" customFormat="false" ht="21" hidden="false" customHeight="false" outlineLevel="0" collapsed="false">
      <c r="A629" s="25"/>
      <c r="C629" s="25"/>
      <c r="D629" s="25"/>
      <c r="E629" s="25"/>
      <c r="F629" s="50"/>
      <c r="G629" s="82" t="s">
        <v>1229</v>
      </c>
      <c r="H629" s="104"/>
      <c r="I629" s="105"/>
      <c r="J629" s="105"/>
      <c r="K629" s="50"/>
      <c r="L629" s="106"/>
      <c r="M629" s="106"/>
      <c r="N629" s="50"/>
      <c r="O629" s="8"/>
      <c r="P629" s="50"/>
      <c r="Q629" s="163"/>
      <c r="R629" s="50"/>
    </row>
    <row r="630" customFormat="false" ht="21" hidden="false" customHeight="false" outlineLevel="0" collapsed="false">
      <c r="F630" s="8"/>
      <c r="G630" s="74" t="s">
        <v>135</v>
      </c>
      <c r="H630" s="65"/>
      <c r="I630" s="117"/>
      <c r="J630" s="117"/>
      <c r="K630" s="70"/>
      <c r="L630" s="113"/>
      <c r="M630" s="113"/>
      <c r="N630" s="70"/>
      <c r="O630" s="164"/>
      <c r="P630" s="70"/>
      <c r="Q630" s="132" t="s">
        <v>1230</v>
      </c>
      <c r="R630" s="74"/>
    </row>
    <row r="631" customFormat="false" ht="21" hidden="false" customHeight="false" outlineLevel="0" collapsed="false">
      <c r="A631" s="25" t="n">
        <v>2566</v>
      </c>
      <c r="B631" s="26" t="s">
        <v>31</v>
      </c>
      <c r="C631" s="27" t="s">
        <v>32</v>
      </c>
      <c r="D631" s="27" t="s">
        <v>33</v>
      </c>
      <c r="E631" s="27" t="s">
        <v>34</v>
      </c>
      <c r="F631" s="68" t="s">
        <v>35</v>
      </c>
      <c r="G631" s="74" t="s">
        <v>1231</v>
      </c>
      <c r="H631" s="65" t="n">
        <v>9000</v>
      </c>
      <c r="I631" s="115" t="s">
        <v>37</v>
      </c>
      <c r="J631" s="115" t="s">
        <v>38</v>
      </c>
      <c r="K631" s="70" t="s">
        <v>39</v>
      </c>
      <c r="L631" s="113" t="n">
        <v>9000</v>
      </c>
      <c r="M631" s="113" t="n">
        <v>9000</v>
      </c>
      <c r="N631" s="116" t="s">
        <v>1186</v>
      </c>
      <c r="O631" s="74" t="s">
        <v>1197</v>
      </c>
      <c r="P631" s="116" t="s">
        <v>70</v>
      </c>
      <c r="Q631" s="52" t="s">
        <v>1176</v>
      </c>
      <c r="R631" s="116" t="s">
        <v>690</v>
      </c>
    </row>
    <row r="632" customFormat="false" ht="21" hidden="false" customHeight="false" outlineLevel="0" collapsed="false">
      <c r="F632" s="8"/>
      <c r="G632" s="74" t="s">
        <v>1232</v>
      </c>
      <c r="H632" s="65"/>
      <c r="I632" s="117"/>
      <c r="J632" s="117"/>
      <c r="K632" s="70"/>
      <c r="L632" s="113"/>
      <c r="M632" s="113"/>
      <c r="N632" s="70"/>
      <c r="O632" s="164"/>
      <c r="P632" s="70"/>
      <c r="Q632" s="132" t="s">
        <v>1233</v>
      </c>
      <c r="R632" s="74"/>
    </row>
    <row r="633" customFormat="false" ht="21" hidden="false" customHeight="false" outlineLevel="0" collapsed="false">
      <c r="A633" s="25" t="n">
        <v>2566</v>
      </c>
      <c r="B633" s="26" t="s">
        <v>31</v>
      </c>
      <c r="C633" s="27" t="s">
        <v>32</v>
      </c>
      <c r="D633" s="27" t="s">
        <v>33</v>
      </c>
      <c r="E633" s="27" t="s">
        <v>34</v>
      </c>
      <c r="F633" s="68" t="s">
        <v>35</v>
      </c>
      <c r="G633" s="74" t="s">
        <v>1231</v>
      </c>
      <c r="H633" s="65" t="n">
        <v>9000</v>
      </c>
      <c r="I633" s="115" t="s">
        <v>37</v>
      </c>
      <c r="J633" s="115" t="s">
        <v>38</v>
      </c>
      <c r="K633" s="70" t="s">
        <v>39</v>
      </c>
      <c r="L633" s="113" t="n">
        <v>9000</v>
      </c>
      <c r="M633" s="113" t="n">
        <v>9000</v>
      </c>
      <c r="N633" s="116" t="s">
        <v>1191</v>
      </c>
      <c r="O633" s="74" t="s">
        <v>1201</v>
      </c>
      <c r="P633" s="116" t="s">
        <v>70</v>
      </c>
      <c r="Q633" s="52" t="s">
        <v>1176</v>
      </c>
      <c r="R633" s="116" t="s">
        <v>690</v>
      </c>
    </row>
    <row r="634" customFormat="false" ht="21" hidden="false" customHeight="false" outlineLevel="0" collapsed="false">
      <c r="F634" s="8"/>
      <c r="G634" s="74" t="s">
        <v>1234</v>
      </c>
      <c r="H634" s="65"/>
      <c r="I634" s="117"/>
      <c r="J634" s="117"/>
      <c r="K634" s="70"/>
      <c r="L634" s="113"/>
      <c r="M634" s="113"/>
      <c r="N634" s="70"/>
      <c r="O634" s="164"/>
      <c r="P634" s="70"/>
      <c r="Q634" s="132" t="s">
        <v>1235</v>
      </c>
      <c r="R634" s="74"/>
    </row>
    <row r="635" customFormat="false" ht="21" hidden="false" customHeight="false" outlineLevel="0" collapsed="false">
      <c r="A635" s="25" t="n">
        <v>2566</v>
      </c>
      <c r="B635" s="26" t="s">
        <v>31</v>
      </c>
      <c r="C635" s="27" t="s">
        <v>32</v>
      </c>
      <c r="D635" s="27" t="s">
        <v>33</v>
      </c>
      <c r="E635" s="27" t="s">
        <v>34</v>
      </c>
      <c r="F635" s="68" t="s">
        <v>35</v>
      </c>
      <c r="G635" s="74" t="s">
        <v>1236</v>
      </c>
      <c r="H635" s="65" t="n">
        <v>9000</v>
      </c>
      <c r="I635" s="115" t="s">
        <v>37</v>
      </c>
      <c r="J635" s="115" t="s">
        <v>38</v>
      </c>
      <c r="K635" s="70" t="s">
        <v>39</v>
      </c>
      <c r="L635" s="113" t="n">
        <v>9000</v>
      </c>
      <c r="M635" s="113" t="n">
        <v>9000</v>
      </c>
      <c r="N635" s="116" t="s">
        <v>1196</v>
      </c>
      <c r="O635" s="74" t="s">
        <v>1206</v>
      </c>
      <c r="P635" s="116" t="s">
        <v>70</v>
      </c>
      <c r="Q635" s="52" t="s">
        <v>1176</v>
      </c>
      <c r="R635" s="116" t="s">
        <v>690</v>
      </c>
    </row>
    <row r="636" customFormat="false" ht="21" hidden="false" customHeight="false" outlineLevel="0" collapsed="false">
      <c r="F636" s="8"/>
      <c r="G636" s="110" t="s">
        <v>691</v>
      </c>
      <c r="H636" s="65"/>
      <c r="I636" s="117"/>
      <c r="J636" s="117"/>
      <c r="K636" s="70"/>
      <c r="L636" s="113"/>
      <c r="M636" s="113"/>
      <c r="N636" s="117"/>
      <c r="O636" s="74"/>
      <c r="P636" s="70"/>
      <c r="Q636" s="132" t="s">
        <v>1237</v>
      </c>
      <c r="R636" s="74"/>
    </row>
    <row r="637" customFormat="false" ht="21" hidden="false" customHeight="false" outlineLevel="0" collapsed="false">
      <c r="A637" s="25" t="n">
        <v>2566</v>
      </c>
      <c r="B637" s="26" t="s">
        <v>31</v>
      </c>
      <c r="C637" s="27" t="s">
        <v>32</v>
      </c>
      <c r="D637" s="27" t="s">
        <v>33</v>
      </c>
      <c r="E637" s="27" t="s">
        <v>34</v>
      </c>
      <c r="F637" s="68" t="s">
        <v>35</v>
      </c>
      <c r="G637" s="109" t="s">
        <v>1173</v>
      </c>
      <c r="H637" s="65" t="n">
        <v>9000</v>
      </c>
      <c r="I637" s="115" t="s">
        <v>37</v>
      </c>
      <c r="J637" s="115" t="s">
        <v>38</v>
      </c>
      <c r="K637" s="70" t="s">
        <v>39</v>
      </c>
      <c r="L637" s="113" t="n">
        <v>9000</v>
      </c>
      <c r="M637" s="113" t="n">
        <v>9000</v>
      </c>
      <c r="N637" s="116" t="s">
        <v>1174</v>
      </c>
      <c r="O637" s="100" t="s">
        <v>1175</v>
      </c>
      <c r="P637" s="116" t="s">
        <v>70</v>
      </c>
      <c r="Q637" s="52" t="s">
        <v>1176</v>
      </c>
      <c r="R637" s="116" t="s">
        <v>731</v>
      </c>
    </row>
    <row r="638" customFormat="false" ht="21" hidden="false" customHeight="false" outlineLevel="0" collapsed="false">
      <c r="F638" s="8"/>
      <c r="G638" s="74" t="s">
        <v>1238</v>
      </c>
      <c r="H638" s="65"/>
      <c r="I638" s="117"/>
      <c r="J638" s="74"/>
      <c r="K638" s="74"/>
      <c r="L638" s="113"/>
      <c r="M638" s="113"/>
      <c r="N638" s="70"/>
      <c r="O638" s="74"/>
      <c r="P638" s="74"/>
      <c r="Q638" s="178" t="s">
        <v>1239</v>
      </c>
      <c r="R638" s="74"/>
    </row>
    <row r="639" customFormat="false" ht="21" hidden="false" customHeight="false" outlineLevel="0" collapsed="false">
      <c r="A639" s="25" t="n">
        <v>2566</v>
      </c>
      <c r="B639" s="26" t="s">
        <v>31</v>
      </c>
      <c r="C639" s="27" t="s">
        <v>32</v>
      </c>
      <c r="D639" s="27" t="s">
        <v>33</v>
      </c>
      <c r="E639" s="27" t="s">
        <v>34</v>
      </c>
      <c r="F639" s="68" t="s">
        <v>35</v>
      </c>
      <c r="G639" s="74" t="s">
        <v>1240</v>
      </c>
      <c r="H639" s="65" t="n">
        <v>9000</v>
      </c>
      <c r="I639" s="115" t="s">
        <v>37</v>
      </c>
      <c r="J639" s="115" t="s">
        <v>38</v>
      </c>
      <c r="K639" s="70" t="s">
        <v>39</v>
      </c>
      <c r="L639" s="113" t="n">
        <v>9000</v>
      </c>
      <c r="M639" s="113" t="n">
        <v>9000</v>
      </c>
      <c r="N639" s="116" t="s">
        <v>1181</v>
      </c>
      <c r="O639" s="74" t="s">
        <v>1182</v>
      </c>
      <c r="P639" s="116" t="s">
        <v>70</v>
      </c>
      <c r="Q639" s="52" t="s">
        <v>1176</v>
      </c>
      <c r="R639" s="116" t="s">
        <v>731</v>
      </c>
    </row>
    <row r="640" customFormat="false" ht="21" hidden="false" customHeight="false" outlineLevel="0" collapsed="false">
      <c r="F640" s="8"/>
      <c r="G640" s="74"/>
      <c r="H640" s="65"/>
      <c r="I640" s="117"/>
      <c r="J640" s="74"/>
      <c r="K640" s="74"/>
      <c r="L640" s="113"/>
      <c r="M640" s="113"/>
      <c r="N640" s="70"/>
      <c r="O640" s="74"/>
      <c r="P640" s="74"/>
      <c r="Q640" s="178" t="s">
        <v>1241</v>
      </c>
      <c r="R640" s="74"/>
    </row>
    <row r="641" customFormat="false" ht="21" hidden="false" customHeight="false" outlineLevel="0" collapsed="false">
      <c r="A641" s="25" t="n">
        <v>2566</v>
      </c>
      <c r="B641" s="26" t="s">
        <v>31</v>
      </c>
      <c r="C641" s="27" t="s">
        <v>32</v>
      </c>
      <c r="D641" s="27" t="s">
        <v>33</v>
      </c>
      <c r="E641" s="27" t="s">
        <v>34</v>
      </c>
      <c r="F641" s="68" t="s">
        <v>35</v>
      </c>
      <c r="G641" s="74" t="s">
        <v>1185</v>
      </c>
      <c r="H641" s="65" t="n">
        <v>9000</v>
      </c>
      <c r="I641" s="115" t="s">
        <v>37</v>
      </c>
      <c r="J641" s="115" t="s">
        <v>38</v>
      </c>
      <c r="K641" s="70" t="s">
        <v>39</v>
      </c>
      <c r="L641" s="113" t="n">
        <v>9000</v>
      </c>
      <c r="M641" s="113" t="n">
        <v>9000</v>
      </c>
      <c r="N641" s="116" t="s">
        <v>1186</v>
      </c>
      <c r="O641" s="74" t="s">
        <v>1187</v>
      </c>
      <c r="P641" s="116" t="s">
        <v>70</v>
      </c>
      <c r="Q641" s="52" t="s">
        <v>1176</v>
      </c>
      <c r="R641" s="116" t="s">
        <v>731</v>
      </c>
    </row>
    <row r="642" customFormat="false" ht="21" hidden="false" customHeight="false" outlineLevel="0" collapsed="false">
      <c r="F642" s="8"/>
      <c r="G642" s="110" t="s">
        <v>1242</v>
      </c>
      <c r="H642" s="65"/>
      <c r="I642" s="117"/>
      <c r="J642" s="74"/>
      <c r="K642" s="74"/>
      <c r="L642" s="113"/>
      <c r="M642" s="113"/>
      <c r="N642" s="70"/>
      <c r="O642" s="74"/>
      <c r="P642" s="74"/>
      <c r="Q642" s="178" t="s">
        <v>1243</v>
      </c>
      <c r="R642" s="74"/>
    </row>
    <row r="643" customFormat="false" ht="21" hidden="false" customHeight="false" outlineLevel="0" collapsed="false">
      <c r="A643" s="25" t="n">
        <v>2566</v>
      </c>
      <c r="B643" s="26" t="s">
        <v>31</v>
      </c>
      <c r="C643" s="27" t="s">
        <v>32</v>
      </c>
      <c r="D643" s="27" t="s">
        <v>33</v>
      </c>
      <c r="E643" s="27" t="s">
        <v>34</v>
      </c>
      <c r="F643" s="68" t="s">
        <v>35</v>
      </c>
      <c r="G643" s="74" t="s">
        <v>1231</v>
      </c>
      <c r="H643" s="65" t="n">
        <v>9000</v>
      </c>
      <c r="I643" s="115" t="s">
        <v>37</v>
      </c>
      <c r="J643" s="115" t="s">
        <v>38</v>
      </c>
      <c r="K643" s="70" t="s">
        <v>39</v>
      </c>
      <c r="L643" s="113" t="n">
        <v>9000</v>
      </c>
      <c r="M643" s="113" t="n">
        <v>9000</v>
      </c>
      <c r="N643" s="116" t="s">
        <v>1191</v>
      </c>
      <c r="O643" s="74" t="s">
        <v>1192</v>
      </c>
      <c r="P643" s="116" t="s">
        <v>70</v>
      </c>
      <c r="Q643" s="52" t="s">
        <v>1176</v>
      </c>
      <c r="R643" s="116" t="s">
        <v>731</v>
      </c>
    </row>
    <row r="644" customFormat="false" ht="21" hidden="false" customHeight="false" outlineLevel="0" collapsed="false">
      <c r="F644" s="8"/>
      <c r="G644" s="74" t="s">
        <v>1244</v>
      </c>
      <c r="H644" s="65"/>
      <c r="I644" s="117"/>
      <c r="J644" s="74"/>
      <c r="K644" s="74"/>
      <c r="L644" s="113"/>
      <c r="M644" s="113"/>
      <c r="N644" s="70"/>
      <c r="O644" s="74"/>
      <c r="P644" s="74"/>
      <c r="Q644" s="178" t="s">
        <v>1245</v>
      </c>
      <c r="R644" s="74"/>
    </row>
    <row r="645" customFormat="false" ht="21" hidden="false" customHeight="false" outlineLevel="0" collapsed="false">
      <c r="A645" s="25"/>
      <c r="C645" s="27" t="s">
        <v>32</v>
      </c>
      <c r="D645" s="25"/>
      <c r="E645" s="25"/>
      <c r="F645" s="50"/>
      <c r="G645" s="74" t="s">
        <v>1246</v>
      </c>
      <c r="H645" s="65"/>
      <c r="I645" s="117"/>
      <c r="J645" s="74"/>
      <c r="K645" s="74"/>
      <c r="L645" s="113"/>
      <c r="M645" s="113"/>
      <c r="N645" s="70"/>
      <c r="O645" s="164"/>
      <c r="P645" s="74"/>
      <c r="Q645" s="136"/>
      <c r="R645" s="74"/>
    </row>
    <row r="646" customFormat="false" ht="21" hidden="false" customHeight="false" outlineLevel="0" collapsed="false">
      <c r="A646" s="25" t="n">
        <v>2566</v>
      </c>
      <c r="B646" s="26" t="s">
        <v>31</v>
      </c>
      <c r="C646" s="27" t="s">
        <v>32</v>
      </c>
      <c r="D646" s="27" t="s">
        <v>33</v>
      </c>
      <c r="E646" s="27" t="s">
        <v>34</v>
      </c>
      <c r="F646" s="68" t="s">
        <v>35</v>
      </c>
      <c r="G646" s="74" t="s">
        <v>1231</v>
      </c>
      <c r="H646" s="65" t="n">
        <v>9000</v>
      </c>
      <c r="I646" s="115" t="s">
        <v>37</v>
      </c>
      <c r="J646" s="115" t="s">
        <v>38</v>
      </c>
      <c r="K646" s="70" t="s">
        <v>39</v>
      </c>
      <c r="L646" s="113" t="n">
        <v>9000</v>
      </c>
      <c r="M646" s="113" t="n">
        <v>9000</v>
      </c>
      <c r="N646" s="116" t="s">
        <v>1196</v>
      </c>
      <c r="O646" s="74" t="s">
        <v>1197</v>
      </c>
      <c r="P646" s="116" t="s">
        <v>70</v>
      </c>
      <c r="Q646" s="52" t="s">
        <v>1176</v>
      </c>
      <c r="R646" s="116" t="s">
        <v>731</v>
      </c>
    </row>
    <row r="647" customFormat="false" ht="21" hidden="false" customHeight="false" outlineLevel="0" collapsed="false">
      <c r="F647" s="8"/>
      <c r="G647" s="74" t="s">
        <v>1247</v>
      </c>
      <c r="H647" s="65"/>
      <c r="I647" s="117"/>
      <c r="J647" s="74"/>
      <c r="K647" s="74"/>
      <c r="L647" s="113"/>
      <c r="M647" s="113"/>
      <c r="N647" s="70"/>
      <c r="O647" s="74"/>
      <c r="P647" s="74"/>
      <c r="Q647" s="178" t="s">
        <v>1248</v>
      </c>
      <c r="R647" s="74"/>
    </row>
    <row r="648" customFormat="false" ht="21" hidden="false" customHeight="false" outlineLevel="0" collapsed="false">
      <c r="A648" s="25" t="n">
        <v>2566</v>
      </c>
      <c r="B648" s="26" t="s">
        <v>31</v>
      </c>
      <c r="C648" s="27" t="s">
        <v>32</v>
      </c>
      <c r="D648" s="27" t="s">
        <v>33</v>
      </c>
      <c r="E648" s="27" t="s">
        <v>34</v>
      </c>
      <c r="F648" s="68" t="s">
        <v>35</v>
      </c>
      <c r="G648" s="74" t="s">
        <v>1231</v>
      </c>
      <c r="H648" s="65" t="n">
        <v>9000</v>
      </c>
      <c r="I648" s="115" t="s">
        <v>37</v>
      </c>
      <c r="J648" s="115" t="s">
        <v>38</v>
      </c>
      <c r="K648" s="70" t="s">
        <v>39</v>
      </c>
      <c r="L648" s="113" t="n">
        <v>9000</v>
      </c>
      <c r="M648" s="113" t="n">
        <v>9000</v>
      </c>
      <c r="N648" s="160" t="s">
        <v>1200</v>
      </c>
      <c r="O648" s="74" t="s">
        <v>1201</v>
      </c>
      <c r="P648" s="116" t="s">
        <v>70</v>
      </c>
      <c r="Q648" s="52" t="s">
        <v>1176</v>
      </c>
      <c r="R648" s="116" t="s">
        <v>731</v>
      </c>
    </row>
    <row r="649" customFormat="false" ht="21" hidden="false" customHeight="false" outlineLevel="0" collapsed="false">
      <c r="F649" s="8"/>
      <c r="G649" s="74" t="s">
        <v>1249</v>
      </c>
      <c r="H649" s="65"/>
      <c r="I649" s="117"/>
      <c r="J649" s="74"/>
      <c r="K649" s="74"/>
      <c r="L649" s="113"/>
      <c r="M649" s="113"/>
      <c r="N649" s="160"/>
      <c r="O649" s="74"/>
      <c r="P649" s="74"/>
      <c r="Q649" s="178" t="s">
        <v>1250</v>
      </c>
      <c r="R649" s="74"/>
    </row>
    <row r="650" customFormat="false" ht="21" hidden="false" customHeight="false" outlineLevel="0" collapsed="false">
      <c r="A650" s="25" t="n">
        <v>2566</v>
      </c>
      <c r="B650" s="26" t="s">
        <v>31</v>
      </c>
      <c r="C650" s="27" t="s">
        <v>32</v>
      </c>
      <c r="D650" s="27" t="s">
        <v>33</v>
      </c>
      <c r="E650" s="27" t="s">
        <v>34</v>
      </c>
      <c r="F650" s="68" t="s">
        <v>35</v>
      </c>
      <c r="G650" s="74" t="s">
        <v>1221</v>
      </c>
      <c r="H650" s="65" t="n">
        <v>9000</v>
      </c>
      <c r="I650" s="115" t="s">
        <v>37</v>
      </c>
      <c r="J650" s="115" t="s">
        <v>38</v>
      </c>
      <c r="K650" s="70" t="s">
        <v>39</v>
      </c>
      <c r="L650" s="113" t="n">
        <v>9000</v>
      </c>
      <c r="M650" s="113" t="n">
        <v>9000</v>
      </c>
      <c r="N650" s="116" t="s">
        <v>1205</v>
      </c>
      <c r="O650" s="74" t="s">
        <v>1206</v>
      </c>
      <c r="P650" s="116" t="s">
        <v>70</v>
      </c>
      <c r="Q650" s="52" t="s">
        <v>1176</v>
      </c>
      <c r="R650" s="116" t="s">
        <v>731</v>
      </c>
    </row>
    <row r="651" customFormat="false" ht="21" hidden="false" customHeight="false" outlineLevel="0" collapsed="false">
      <c r="G651" s="110" t="s">
        <v>1251</v>
      </c>
      <c r="H651" s="65"/>
      <c r="I651" s="117"/>
      <c r="J651" s="74"/>
      <c r="K651" s="74"/>
      <c r="L651" s="113"/>
      <c r="M651" s="113"/>
      <c r="N651" s="70"/>
      <c r="O651" s="74"/>
      <c r="P651" s="74"/>
      <c r="Q651" s="178" t="s">
        <v>1252</v>
      </c>
      <c r="R651" s="74"/>
    </row>
    <row r="652" customFormat="false" ht="21" hidden="false" customHeight="false" outlineLevel="0" collapsed="false">
      <c r="A652" s="25" t="n">
        <v>2566</v>
      </c>
      <c r="B652" s="26" t="s">
        <v>31</v>
      </c>
      <c r="C652" s="27" t="s">
        <v>32</v>
      </c>
      <c r="D652" s="27" t="s">
        <v>33</v>
      </c>
      <c r="E652" s="27" t="s">
        <v>34</v>
      </c>
      <c r="F652" s="68" t="s">
        <v>35</v>
      </c>
      <c r="G652" s="109" t="s">
        <v>1173</v>
      </c>
      <c r="H652" s="65" t="n">
        <v>9000</v>
      </c>
      <c r="I652" s="115" t="s">
        <v>37</v>
      </c>
      <c r="J652" s="115" t="s">
        <v>38</v>
      </c>
      <c r="K652" s="70" t="s">
        <v>39</v>
      </c>
      <c r="L652" s="113" t="n">
        <v>9000</v>
      </c>
      <c r="M652" s="113" t="n">
        <v>9000</v>
      </c>
      <c r="N652" s="116" t="s">
        <v>1174</v>
      </c>
      <c r="O652" s="164" t="s">
        <v>1175</v>
      </c>
      <c r="P652" s="116" t="s">
        <v>70</v>
      </c>
      <c r="Q652" s="52" t="s">
        <v>1176</v>
      </c>
      <c r="R652" s="116" t="s">
        <v>1253</v>
      </c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21" hidden="false" customHeight="false" outlineLevel="0" collapsed="false">
      <c r="F653" s="8"/>
      <c r="G653" s="74" t="s">
        <v>1254</v>
      </c>
      <c r="H653" s="65"/>
      <c r="I653" s="117"/>
      <c r="J653" s="74"/>
      <c r="K653" s="70"/>
      <c r="L653" s="113"/>
      <c r="M653" s="113"/>
      <c r="N653" s="70"/>
      <c r="O653" s="74"/>
      <c r="P653" s="74"/>
      <c r="Q653" s="178" t="s">
        <v>1255</v>
      </c>
      <c r="R653" s="74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21" hidden="false" customHeight="false" outlineLevel="0" collapsed="false">
      <c r="A654" s="25" t="n">
        <v>2566</v>
      </c>
      <c r="B654" s="26" t="s">
        <v>31</v>
      </c>
      <c r="C654" s="27" t="s">
        <v>32</v>
      </c>
      <c r="D654" s="27" t="s">
        <v>33</v>
      </c>
      <c r="E654" s="27" t="s">
        <v>34</v>
      </c>
      <c r="F654" s="68" t="s">
        <v>35</v>
      </c>
      <c r="G654" s="74" t="s">
        <v>1256</v>
      </c>
      <c r="H654" s="65" t="n">
        <v>9000</v>
      </c>
      <c r="I654" s="115" t="s">
        <v>37</v>
      </c>
      <c r="J654" s="115" t="s">
        <v>38</v>
      </c>
      <c r="K654" s="70" t="s">
        <v>39</v>
      </c>
      <c r="L654" s="113" t="n">
        <v>9000</v>
      </c>
      <c r="M654" s="113" t="n">
        <v>9000</v>
      </c>
      <c r="N654" s="116" t="s">
        <v>1181</v>
      </c>
      <c r="O654" s="74" t="s">
        <v>1182</v>
      </c>
      <c r="P654" s="116" t="s">
        <v>70</v>
      </c>
      <c r="Q654" s="52" t="s">
        <v>1176</v>
      </c>
      <c r="R654" s="116" t="s">
        <v>782</v>
      </c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21" hidden="false" customHeight="false" outlineLevel="0" collapsed="false">
      <c r="F655" s="8"/>
      <c r="G655" s="74" t="s">
        <v>244</v>
      </c>
      <c r="H655" s="65"/>
      <c r="I655" s="117"/>
      <c r="J655" s="74"/>
      <c r="K655" s="70"/>
      <c r="L655" s="113"/>
      <c r="M655" s="113"/>
      <c r="N655" s="70"/>
      <c r="O655" s="74"/>
      <c r="P655" s="70"/>
      <c r="Q655" s="178" t="s">
        <v>1257</v>
      </c>
      <c r="R655" s="74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21" hidden="false" customHeight="false" outlineLevel="0" collapsed="false">
      <c r="A656" s="25" t="n">
        <v>2566</v>
      </c>
      <c r="B656" s="26" t="s">
        <v>31</v>
      </c>
      <c r="C656" s="27" t="s">
        <v>32</v>
      </c>
      <c r="D656" s="27" t="s">
        <v>33</v>
      </c>
      <c r="E656" s="27" t="s">
        <v>34</v>
      </c>
      <c r="F656" s="68" t="s">
        <v>35</v>
      </c>
      <c r="G656" s="74" t="s">
        <v>1185</v>
      </c>
      <c r="H656" s="65" t="n">
        <v>9000</v>
      </c>
      <c r="I656" s="115" t="s">
        <v>37</v>
      </c>
      <c r="J656" s="115" t="s">
        <v>38</v>
      </c>
      <c r="K656" s="70" t="s">
        <v>39</v>
      </c>
      <c r="L656" s="113" t="n">
        <v>9000</v>
      </c>
      <c r="M656" s="113" t="n">
        <v>9000</v>
      </c>
      <c r="N656" s="116" t="s">
        <v>1186</v>
      </c>
      <c r="O656" s="74" t="s">
        <v>1187</v>
      </c>
      <c r="P656" s="116" t="s">
        <v>70</v>
      </c>
      <c r="Q656" s="52" t="s">
        <v>1176</v>
      </c>
      <c r="R656" s="116" t="s">
        <v>782</v>
      </c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21" hidden="false" customHeight="false" outlineLevel="0" collapsed="false">
      <c r="F657" s="8"/>
      <c r="G657" s="110" t="s">
        <v>1258</v>
      </c>
      <c r="H657" s="65"/>
      <c r="I657" s="117"/>
      <c r="J657" s="74"/>
      <c r="K657" s="70"/>
      <c r="L657" s="113"/>
      <c r="M657" s="113"/>
      <c r="N657" s="70"/>
      <c r="O657" s="74"/>
      <c r="P657" s="74"/>
      <c r="Q657" s="178" t="s">
        <v>1259</v>
      </c>
      <c r="R657" s="74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21" hidden="false" customHeight="false" outlineLevel="0" collapsed="false">
      <c r="A658" s="25" t="n">
        <v>2566</v>
      </c>
      <c r="B658" s="26" t="s">
        <v>31</v>
      </c>
      <c r="C658" s="27" t="s">
        <v>32</v>
      </c>
      <c r="D658" s="27" t="s">
        <v>33</v>
      </c>
      <c r="E658" s="27" t="s">
        <v>34</v>
      </c>
      <c r="F658" s="68" t="s">
        <v>35</v>
      </c>
      <c r="G658" s="74" t="s">
        <v>1231</v>
      </c>
      <c r="H658" s="65" t="n">
        <v>9000</v>
      </c>
      <c r="I658" s="115" t="s">
        <v>37</v>
      </c>
      <c r="J658" s="115" t="s">
        <v>38</v>
      </c>
      <c r="K658" s="70" t="s">
        <v>39</v>
      </c>
      <c r="L658" s="113" t="n">
        <v>9000</v>
      </c>
      <c r="M658" s="113" t="n">
        <v>9000</v>
      </c>
      <c r="N658" s="116" t="s">
        <v>1191</v>
      </c>
      <c r="O658" s="74" t="s">
        <v>1192</v>
      </c>
      <c r="P658" s="116" t="s">
        <v>70</v>
      </c>
      <c r="Q658" s="52" t="s">
        <v>1176</v>
      </c>
      <c r="R658" s="116" t="s">
        <v>782</v>
      </c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21" hidden="false" customHeight="false" outlineLevel="0" collapsed="false">
      <c r="F659" s="8"/>
      <c r="G659" s="74" t="s">
        <v>1244</v>
      </c>
      <c r="H659" s="65"/>
      <c r="I659" s="117"/>
      <c r="J659" s="74"/>
      <c r="K659" s="70"/>
      <c r="L659" s="113"/>
      <c r="M659" s="113"/>
      <c r="N659" s="70"/>
      <c r="O659" s="74"/>
      <c r="P659" s="74"/>
      <c r="Q659" s="178" t="s">
        <v>1260</v>
      </c>
      <c r="R659" s="74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21" hidden="false" customHeight="false" outlineLevel="0" collapsed="false">
      <c r="F660" s="8"/>
      <c r="G660" s="74" t="s">
        <v>1261</v>
      </c>
      <c r="H660" s="65"/>
      <c r="I660" s="117"/>
      <c r="J660" s="74"/>
      <c r="K660" s="70"/>
      <c r="L660" s="113"/>
      <c r="M660" s="113"/>
      <c r="N660" s="70"/>
      <c r="O660" s="164"/>
      <c r="P660" s="74"/>
      <c r="Q660" s="52"/>
      <c r="R660" s="74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21" hidden="false" customHeight="false" outlineLevel="0" collapsed="false">
      <c r="A661" s="25" t="n">
        <v>2566</v>
      </c>
      <c r="B661" s="26" t="s">
        <v>31</v>
      </c>
      <c r="C661" s="27" t="s">
        <v>32</v>
      </c>
      <c r="D661" s="27" t="s">
        <v>33</v>
      </c>
      <c r="E661" s="27" t="s">
        <v>34</v>
      </c>
      <c r="F661" s="68" t="s">
        <v>35</v>
      </c>
      <c r="G661" s="74" t="s">
        <v>1231</v>
      </c>
      <c r="H661" s="65" t="n">
        <v>9000</v>
      </c>
      <c r="I661" s="115" t="s">
        <v>37</v>
      </c>
      <c r="J661" s="115" t="s">
        <v>38</v>
      </c>
      <c r="K661" s="70" t="s">
        <v>39</v>
      </c>
      <c r="L661" s="113" t="n">
        <v>9000</v>
      </c>
      <c r="M661" s="113" t="n">
        <v>9000</v>
      </c>
      <c r="N661" s="116" t="s">
        <v>1196</v>
      </c>
      <c r="O661" s="74" t="s">
        <v>1197</v>
      </c>
      <c r="P661" s="116" t="s">
        <v>70</v>
      </c>
      <c r="Q661" s="52" t="s">
        <v>1176</v>
      </c>
      <c r="R661" s="116" t="s">
        <v>782</v>
      </c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21" hidden="false" customHeight="false" outlineLevel="0" collapsed="false">
      <c r="F662" s="8"/>
      <c r="G662" s="74" t="s">
        <v>1262</v>
      </c>
      <c r="H662" s="65"/>
      <c r="I662" s="117"/>
      <c r="J662" s="74"/>
      <c r="K662" s="70"/>
      <c r="L662" s="113"/>
      <c r="M662" s="113"/>
      <c r="N662" s="70"/>
      <c r="O662" s="74"/>
      <c r="P662" s="74"/>
      <c r="Q662" s="178" t="s">
        <v>1263</v>
      </c>
      <c r="R662" s="74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21" hidden="false" customHeight="false" outlineLevel="0" collapsed="false">
      <c r="A663" s="25" t="n">
        <v>2566</v>
      </c>
      <c r="B663" s="26" t="s">
        <v>31</v>
      </c>
      <c r="C663" s="27" t="s">
        <v>32</v>
      </c>
      <c r="D663" s="27" t="s">
        <v>33</v>
      </c>
      <c r="E663" s="27" t="s">
        <v>34</v>
      </c>
      <c r="F663" s="68" t="s">
        <v>35</v>
      </c>
      <c r="G663" s="74" t="s">
        <v>1231</v>
      </c>
      <c r="H663" s="65" t="n">
        <v>9000</v>
      </c>
      <c r="I663" s="115" t="s">
        <v>37</v>
      </c>
      <c r="J663" s="115" t="s">
        <v>38</v>
      </c>
      <c r="K663" s="70" t="s">
        <v>39</v>
      </c>
      <c r="L663" s="113" t="n">
        <v>9000</v>
      </c>
      <c r="M663" s="113" t="n">
        <v>9000</v>
      </c>
      <c r="N663" s="160" t="s">
        <v>1200</v>
      </c>
      <c r="O663" s="74" t="s">
        <v>1201</v>
      </c>
      <c r="P663" s="116" t="s">
        <v>70</v>
      </c>
      <c r="Q663" s="52" t="s">
        <v>1176</v>
      </c>
      <c r="R663" s="116" t="s">
        <v>782</v>
      </c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21" hidden="false" customHeight="false" outlineLevel="0" collapsed="false">
      <c r="F664" s="8"/>
      <c r="G664" s="74" t="s">
        <v>1264</v>
      </c>
      <c r="H664" s="65"/>
      <c r="I664" s="117"/>
      <c r="J664" s="74"/>
      <c r="K664" s="70"/>
      <c r="L664" s="113"/>
      <c r="M664" s="113"/>
      <c r="N664" s="160"/>
      <c r="O664" s="74"/>
      <c r="P664" s="74"/>
      <c r="Q664" s="178" t="s">
        <v>1265</v>
      </c>
      <c r="R664" s="74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21" hidden="false" customHeight="false" outlineLevel="0" collapsed="false">
      <c r="A665" s="25" t="n">
        <v>2566</v>
      </c>
      <c r="B665" s="26" t="s">
        <v>31</v>
      </c>
      <c r="C665" s="27" t="s">
        <v>32</v>
      </c>
      <c r="D665" s="27" t="s">
        <v>33</v>
      </c>
      <c r="E665" s="27" t="s">
        <v>34</v>
      </c>
      <c r="F665" s="68" t="s">
        <v>35</v>
      </c>
      <c r="G665" s="74" t="s">
        <v>1266</v>
      </c>
      <c r="H665" s="65" t="n">
        <v>9000</v>
      </c>
      <c r="I665" s="115" t="s">
        <v>37</v>
      </c>
      <c r="J665" s="115" t="s">
        <v>38</v>
      </c>
      <c r="K665" s="70" t="s">
        <v>39</v>
      </c>
      <c r="L665" s="113" t="n">
        <v>9000</v>
      </c>
      <c r="M665" s="113" t="n">
        <v>9000</v>
      </c>
      <c r="N665" s="116" t="s">
        <v>1205</v>
      </c>
      <c r="O665" s="74" t="s">
        <v>1206</v>
      </c>
      <c r="P665" s="116" t="s">
        <v>70</v>
      </c>
      <c r="Q665" s="52" t="s">
        <v>1176</v>
      </c>
      <c r="R665" s="116" t="s">
        <v>782</v>
      </c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21" hidden="false" customHeight="false" outlineLevel="0" collapsed="false">
      <c r="F666" s="8"/>
      <c r="G666" s="110" t="s">
        <v>1267</v>
      </c>
      <c r="H666" s="65"/>
      <c r="I666" s="117"/>
      <c r="J666" s="74"/>
      <c r="K666" s="70"/>
      <c r="L666" s="113"/>
      <c r="M666" s="113"/>
      <c r="N666" s="70"/>
      <c r="O666" s="74"/>
      <c r="P666" s="74"/>
      <c r="Q666" s="178" t="s">
        <v>1268</v>
      </c>
      <c r="R666" s="74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21" hidden="false" customHeight="false" outlineLevel="0" collapsed="false">
      <c r="A667" s="25" t="n">
        <v>2566</v>
      </c>
      <c r="B667" s="26" t="s">
        <v>31</v>
      </c>
      <c r="C667" s="27" t="s">
        <v>32</v>
      </c>
      <c r="D667" s="27" t="s">
        <v>33</v>
      </c>
      <c r="E667" s="27" t="s">
        <v>34</v>
      </c>
      <c r="F667" s="68" t="s">
        <v>35</v>
      </c>
      <c r="G667" s="110" t="s">
        <v>1269</v>
      </c>
      <c r="H667" s="65" t="n">
        <v>6000</v>
      </c>
      <c r="I667" s="115" t="s">
        <v>37</v>
      </c>
      <c r="J667" s="115" t="s">
        <v>38</v>
      </c>
      <c r="K667" s="70" t="s">
        <v>39</v>
      </c>
      <c r="L667" s="113" t="n">
        <v>6000</v>
      </c>
      <c r="M667" s="113" t="n">
        <v>6000</v>
      </c>
      <c r="N667" s="116" t="s">
        <v>1270</v>
      </c>
      <c r="O667" s="100" t="s">
        <v>1271</v>
      </c>
      <c r="P667" s="74"/>
      <c r="Q667" s="52" t="s">
        <v>1176</v>
      </c>
      <c r="R667" s="116" t="s">
        <v>782</v>
      </c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21" hidden="false" customHeight="false" outlineLevel="0" collapsed="false">
      <c r="F668" s="8"/>
      <c r="G668" s="110" t="s">
        <v>1272</v>
      </c>
      <c r="H668" s="76"/>
      <c r="I668" s="126"/>
      <c r="J668" s="74"/>
      <c r="K668" s="70"/>
      <c r="L668" s="127"/>
      <c r="M668" s="127"/>
      <c r="N668" s="70"/>
      <c r="O668" s="74"/>
      <c r="P668" s="74"/>
      <c r="Q668" s="178" t="s">
        <v>1273</v>
      </c>
      <c r="R668" s="70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21" hidden="false" customHeight="false" outlineLevel="0" collapsed="false">
      <c r="A669" s="25" t="n">
        <v>2566</v>
      </c>
      <c r="B669" s="26" t="s">
        <v>31</v>
      </c>
      <c r="C669" s="27" t="s">
        <v>32</v>
      </c>
      <c r="D669" s="27" t="s">
        <v>33</v>
      </c>
      <c r="E669" s="27" t="s">
        <v>34</v>
      </c>
      <c r="F669" s="68" t="s">
        <v>35</v>
      </c>
      <c r="G669" s="109" t="s">
        <v>1274</v>
      </c>
      <c r="H669" s="65" t="n">
        <v>9000</v>
      </c>
      <c r="I669" s="115" t="s">
        <v>37</v>
      </c>
      <c r="J669" s="115" t="s">
        <v>38</v>
      </c>
      <c r="K669" s="70" t="s">
        <v>39</v>
      </c>
      <c r="L669" s="113" t="n">
        <v>9000</v>
      </c>
      <c r="M669" s="113" t="n">
        <v>8100</v>
      </c>
      <c r="N669" s="116" t="s">
        <v>1174</v>
      </c>
      <c r="O669" s="100" t="s">
        <v>1175</v>
      </c>
      <c r="P669" s="116" t="s">
        <v>52</v>
      </c>
      <c r="Q669" s="52" t="s">
        <v>1176</v>
      </c>
      <c r="R669" s="116" t="s">
        <v>819</v>
      </c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21" hidden="false" customHeight="false" outlineLevel="0" collapsed="false">
      <c r="F670" s="8"/>
      <c r="G670" s="74" t="s">
        <v>1275</v>
      </c>
      <c r="H670" s="65"/>
      <c r="I670" s="117"/>
      <c r="J670" s="74"/>
      <c r="K670" s="70"/>
      <c r="L670" s="113"/>
      <c r="M670" s="131"/>
      <c r="N670" s="70"/>
      <c r="O670" s="74"/>
      <c r="P670" s="179"/>
      <c r="Q670" s="178" t="s">
        <v>1276</v>
      </c>
      <c r="R670" s="70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21" hidden="false" customHeight="false" outlineLevel="0" collapsed="false">
      <c r="A671" s="25" t="n">
        <v>2566</v>
      </c>
      <c r="B671" s="26" t="s">
        <v>31</v>
      </c>
      <c r="C671" s="27" t="s">
        <v>32</v>
      </c>
      <c r="D671" s="27" t="s">
        <v>33</v>
      </c>
      <c r="E671" s="27" t="s">
        <v>34</v>
      </c>
      <c r="F671" s="68" t="s">
        <v>35</v>
      </c>
      <c r="G671" s="74" t="s">
        <v>1256</v>
      </c>
      <c r="H671" s="65" t="n">
        <v>9000</v>
      </c>
      <c r="I671" s="115" t="s">
        <v>37</v>
      </c>
      <c r="J671" s="115" t="s">
        <v>38</v>
      </c>
      <c r="K671" s="70" t="s">
        <v>39</v>
      </c>
      <c r="L671" s="113" t="n">
        <v>9000</v>
      </c>
      <c r="M671" s="113" t="n">
        <v>9000</v>
      </c>
      <c r="N671" s="116" t="s">
        <v>1181</v>
      </c>
      <c r="O671" s="74" t="s">
        <v>1182</v>
      </c>
      <c r="P671" s="116" t="s">
        <v>52</v>
      </c>
      <c r="Q671" s="52" t="s">
        <v>1176</v>
      </c>
      <c r="R671" s="116" t="s">
        <v>819</v>
      </c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21" hidden="false" customHeight="false" outlineLevel="0" collapsed="false">
      <c r="F672" s="8"/>
      <c r="G672" s="74" t="s">
        <v>279</v>
      </c>
      <c r="H672" s="65"/>
      <c r="I672" s="117"/>
      <c r="J672" s="74"/>
      <c r="K672" s="70"/>
      <c r="L672" s="113"/>
      <c r="M672" s="113"/>
      <c r="N672" s="70"/>
      <c r="O672" s="74"/>
      <c r="P672" s="70"/>
      <c r="Q672" s="178" t="s">
        <v>1277</v>
      </c>
      <c r="R672" s="70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21" hidden="false" customHeight="false" outlineLevel="0" collapsed="false">
      <c r="A673" s="25" t="n">
        <v>2566</v>
      </c>
      <c r="B673" s="26" t="s">
        <v>31</v>
      </c>
      <c r="C673" s="27" t="s">
        <v>32</v>
      </c>
      <c r="D673" s="27" t="s">
        <v>33</v>
      </c>
      <c r="E673" s="27" t="s">
        <v>34</v>
      </c>
      <c r="F673" s="68" t="s">
        <v>35</v>
      </c>
      <c r="G673" s="74" t="s">
        <v>1185</v>
      </c>
      <c r="H673" s="65" t="n">
        <v>9000</v>
      </c>
      <c r="I673" s="115" t="s">
        <v>37</v>
      </c>
      <c r="J673" s="115" t="s">
        <v>38</v>
      </c>
      <c r="K673" s="70" t="s">
        <v>39</v>
      </c>
      <c r="L673" s="113" t="n">
        <v>9000</v>
      </c>
      <c r="M673" s="113" t="n">
        <v>8400</v>
      </c>
      <c r="N673" s="116" t="s">
        <v>1186</v>
      </c>
      <c r="O673" s="74" t="s">
        <v>1187</v>
      </c>
      <c r="P673" s="116" t="s">
        <v>52</v>
      </c>
      <c r="Q673" s="52" t="s">
        <v>1176</v>
      </c>
      <c r="R673" s="116" t="s">
        <v>819</v>
      </c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21" hidden="false" customHeight="false" outlineLevel="0" collapsed="false">
      <c r="F674" s="8"/>
      <c r="G674" s="110" t="s">
        <v>1278</v>
      </c>
      <c r="H674" s="65"/>
      <c r="I674" s="117"/>
      <c r="J674" s="74"/>
      <c r="K674" s="70"/>
      <c r="L674" s="113"/>
      <c r="M674" s="113"/>
      <c r="N674" s="70"/>
      <c r="O674" s="74"/>
      <c r="P674" s="70"/>
      <c r="Q674" s="178" t="s">
        <v>1279</v>
      </c>
      <c r="R674" s="70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21" hidden="false" customHeight="false" outlineLevel="0" collapsed="false">
      <c r="A675" s="25" t="n">
        <v>2566</v>
      </c>
      <c r="B675" s="26" t="s">
        <v>31</v>
      </c>
      <c r="C675" s="27" t="s">
        <v>32</v>
      </c>
      <c r="D675" s="27" t="s">
        <v>33</v>
      </c>
      <c r="E675" s="27" t="s">
        <v>34</v>
      </c>
      <c r="F675" s="68" t="s">
        <v>35</v>
      </c>
      <c r="G675" s="74" t="s">
        <v>1231</v>
      </c>
      <c r="H675" s="65" t="n">
        <v>9000</v>
      </c>
      <c r="I675" s="115" t="s">
        <v>37</v>
      </c>
      <c r="J675" s="115" t="s">
        <v>38</v>
      </c>
      <c r="K675" s="70" t="s">
        <v>39</v>
      </c>
      <c r="L675" s="113" t="n">
        <v>9000</v>
      </c>
      <c r="M675" s="113" t="n">
        <v>9000</v>
      </c>
      <c r="N675" s="116" t="s">
        <v>1191</v>
      </c>
      <c r="O675" s="74" t="s">
        <v>1192</v>
      </c>
      <c r="P675" s="116" t="s">
        <v>52</v>
      </c>
      <c r="Q675" s="52" t="s">
        <v>1176</v>
      </c>
      <c r="R675" s="116" t="s">
        <v>819</v>
      </c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21" hidden="false" customHeight="false" outlineLevel="0" collapsed="false">
      <c r="F676" s="8"/>
      <c r="G676" s="74" t="s">
        <v>1244</v>
      </c>
      <c r="H676" s="65"/>
      <c r="I676" s="117"/>
      <c r="J676" s="74"/>
      <c r="K676" s="70"/>
      <c r="L676" s="113"/>
      <c r="M676" s="113"/>
      <c r="N676" s="70"/>
      <c r="O676" s="74"/>
      <c r="P676" s="70"/>
      <c r="Q676" s="178" t="s">
        <v>1280</v>
      </c>
      <c r="R676" s="70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21" hidden="false" customHeight="false" outlineLevel="0" collapsed="false">
      <c r="A677" s="25"/>
      <c r="C677" s="25"/>
      <c r="D677" s="25"/>
      <c r="E677" s="25"/>
      <c r="F677" s="50"/>
      <c r="G677" s="74"/>
      <c r="H677" s="65"/>
      <c r="I677" s="117"/>
      <c r="J677" s="74"/>
      <c r="K677" s="70"/>
      <c r="L677" s="113"/>
      <c r="M677" s="113"/>
      <c r="N677" s="70"/>
      <c r="O677" s="164"/>
      <c r="P677" s="74"/>
      <c r="Q677" s="52"/>
      <c r="R677" s="74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21" hidden="false" customHeight="false" outlineLevel="0" collapsed="false">
      <c r="A678" s="25" t="n">
        <v>2566</v>
      </c>
      <c r="B678" s="26" t="s">
        <v>31</v>
      </c>
      <c r="C678" s="27" t="s">
        <v>32</v>
      </c>
      <c r="D678" s="27" t="s">
        <v>33</v>
      </c>
      <c r="E678" s="27" t="s">
        <v>34</v>
      </c>
      <c r="F678" s="68" t="s">
        <v>35</v>
      </c>
      <c r="G678" s="74" t="s">
        <v>1231</v>
      </c>
      <c r="H678" s="65" t="n">
        <v>9000</v>
      </c>
      <c r="I678" s="115" t="s">
        <v>37</v>
      </c>
      <c r="J678" s="115" t="s">
        <v>38</v>
      </c>
      <c r="K678" s="70" t="s">
        <v>39</v>
      </c>
      <c r="L678" s="113" t="n">
        <v>9000</v>
      </c>
      <c r="M678" s="113" t="n">
        <v>8400</v>
      </c>
      <c r="N678" s="116" t="s">
        <v>1196</v>
      </c>
      <c r="O678" s="74" t="s">
        <v>1197</v>
      </c>
      <c r="P678" s="116" t="s">
        <v>70</v>
      </c>
      <c r="Q678" s="52" t="s">
        <v>1176</v>
      </c>
      <c r="R678" s="116" t="s">
        <v>819</v>
      </c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21" hidden="false" customHeight="false" outlineLevel="0" collapsed="false">
      <c r="C679" s="25"/>
      <c r="D679" s="25"/>
      <c r="E679" s="25"/>
      <c r="F679" s="50"/>
      <c r="G679" s="74" t="s">
        <v>1281</v>
      </c>
      <c r="H679" s="65"/>
      <c r="I679" s="117"/>
      <c r="J679" s="74"/>
      <c r="K679" s="70"/>
      <c r="L679" s="113"/>
      <c r="M679" s="113"/>
      <c r="N679" s="70"/>
      <c r="O679" s="74"/>
      <c r="P679" s="74"/>
      <c r="Q679" s="178" t="s">
        <v>1282</v>
      </c>
      <c r="R679" s="70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21" hidden="false" customHeight="false" outlineLevel="0" collapsed="false">
      <c r="A680" s="25" t="n">
        <v>2566</v>
      </c>
      <c r="B680" s="26" t="s">
        <v>31</v>
      </c>
      <c r="C680" s="27" t="s">
        <v>32</v>
      </c>
      <c r="D680" s="27" t="s">
        <v>33</v>
      </c>
      <c r="E680" s="27" t="s">
        <v>34</v>
      </c>
      <c r="F680" s="68" t="s">
        <v>35</v>
      </c>
      <c r="G680" s="74" t="s">
        <v>1231</v>
      </c>
      <c r="H680" s="65" t="n">
        <v>9000</v>
      </c>
      <c r="I680" s="115" t="s">
        <v>37</v>
      </c>
      <c r="J680" s="115" t="s">
        <v>38</v>
      </c>
      <c r="K680" s="70" t="s">
        <v>39</v>
      </c>
      <c r="L680" s="113" t="n">
        <v>9000</v>
      </c>
      <c r="M680" s="113" t="n">
        <v>9000</v>
      </c>
      <c r="N680" s="160" t="s">
        <v>1200</v>
      </c>
      <c r="O680" s="74" t="s">
        <v>1201</v>
      </c>
      <c r="P680" s="116" t="s">
        <v>52</v>
      </c>
      <c r="Q680" s="52" t="s">
        <v>1176</v>
      </c>
      <c r="R680" s="116" t="s">
        <v>819</v>
      </c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21" hidden="false" customHeight="false" outlineLevel="0" collapsed="false">
      <c r="F681" s="8"/>
      <c r="G681" s="74" t="s">
        <v>1283</v>
      </c>
      <c r="H681" s="65"/>
      <c r="I681" s="117"/>
      <c r="J681" s="74"/>
      <c r="K681" s="70"/>
      <c r="L681" s="113"/>
      <c r="M681" s="131"/>
      <c r="N681" s="160"/>
      <c r="O681" s="74"/>
      <c r="P681" s="70"/>
      <c r="Q681" s="178" t="s">
        <v>1284</v>
      </c>
      <c r="R681" s="70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21" hidden="false" customHeight="false" outlineLevel="0" collapsed="false">
      <c r="A682" s="25" t="n">
        <v>2566</v>
      </c>
      <c r="B682" s="26" t="s">
        <v>31</v>
      </c>
      <c r="C682" s="27" t="s">
        <v>32</v>
      </c>
      <c r="D682" s="27" t="s">
        <v>33</v>
      </c>
      <c r="E682" s="27" t="s">
        <v>34</v>
      </c>
      <c r="F682" s="68" t="s">
        <v>35</v>
      </c>
      <c r="G682" s="74" t="s">
        <v>1266</v>
      </c>
      <c r="H682" s="65" t="n">
        <v>9000</v>
      </c>
      <c r="I682" s="115" t="s">
        <v>37</v>
      </c>
      <c r="J682" s="115" t="s">
        <v>38</v>
      </c>
      <c r="K682" s="70" t="s">
        <v>39</v>
      </c>
      <c r="L682" s="113" t="n">
        <v>9000</v>
      </c>
      <c r="M682" s="113" t="n">
        <v>9000</v>
      </c>
      <c r="N682" s="116" t="s">
        <v>1205</v>
      </c>
      <c r="O682" s="74" t="s">
        <v>1206</v>
      </c>
      <c r="P682" s="116" t="s">
        <v>52</v>
      </c>
      <c r="Q682" s="52" t="s">
        <v>1176</v>
      </c>
      <c r="R682" s="116" t="s">
        <v>1285</v>
      </c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21" hidden="false" customHeight="false" outlineLevel="0" collapsed="false">
      <c r="F683" s="8"/>
      <c r="G683" s="110" t="s">
        <v>1286</v>
      </c>
      <c r="H683" s="65"/>
      <c r="I683" s="117"/>
      <c r="J683" s="74"/>
      <c r="K683" s="70"/>
      <c r="L683" s="113"/>
      <c r="M683" s="113"/>
      <c r="N683" s="70"/>
      <c r="O683" s="74"/>
      <c r="P683" s="70"/>
      <c r="Q683" s="178" t="s">
        <v>1287</v>
      </c>
      <c r="R683" s="70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21" hidden="false" customHeight="false" outlineLevel="0" collapsed="false">
      <c r="A684" s="25" t="n">
        <v>2566</v>
      </c>
      <c r="B684" s="26" t="s">
        <v>31</v>
      </c>
      <c r="C684" s="27" t="s">
        <v>32</v>
      </c>
      <c r="D684" s="27" t="s">
        <v>33</v>
      </c>
      <c r="E684" s="27" t="s">
        <v>34</v>
      </c>
      <c r="F684" s="68" t="s">
        <v>35</v>
      </c>
      <c r="G684" s="110" t="s">
        <v>1269</v>
      </c>
      <c r="H684" s="65" t="n">
        <v>9000</v>
      </c>
      <c r="I684" s="115" t="s">
        <v>37</v>
      </c>
      <c r="J684" s="115" t="s">
        <v>38</v>
      </c>
      <c r="K684" s="70" t="s">
        <v>39</v>
      </c>
      <c r="L684" s="113" t="n">
        <v>9000</v>
      </c>
      <c r="M684" s="113" t="n">
        <v>9000</v>
      </c>
      <c r="N684" s="116" t="s">
        <v>1270</v>
      </c>
      <c r="O684" s="100" t="s">
        <v>1271</v>
      </c>
      <c r="P684" s="116" t="s">
        <v>70</v>
      </c>
      <c r="Q684" s="52" t="s">
        <v>1176</v>
      </c>
      <c r="R684" s="116" t="s">
        <v>819</v>
      </c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21" hidden="false" customHeight="false" outlineLevel="0" collapsed="false">
      <c r="F685" s="8"/>
      <c r="G685" s="110" t="s">
        <v>1288</v>
      </c>
      <c r="H685" s="76"/>
      <c r="I685" s="126"/>
      <c r="J685" s="74"/>
      <c r="K685" s="70"/>
      <c r="L685" s="127"/>
      <c r="M685" s="127"/>
      <c r="N685" s="70"/>
      <c r="O685" s="74"/>
      <c r="P685" s="74"/>
      <c r="Q685" s="178" t="s">
        <v>1289</v>
      </c>
      <c r="R685" s="70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21" hidden="false" customHeight="false" outlineLevel="0" collapsed="false">
      <c r="A686" s="25" t="n">
        <v>2566</v>
      </c>
      <c r="B686" s="26" t="s">
        <v>31</v>
      </c>
      <c r="C686" s="27" t="s">
        <v>32</v>
      </c>
      <c r="D686" s="27" t="s">
        <v>33</v>
      </c>
      <c r="E686" s="27" t="s">
        <v>34</v>
      </c>
      <c r="F686" s="68" t="s">
        <v>35</v>
      </c>
      <c r="G686" s="110" t="s">
        <v>1290</v>
      </c>
      <c r="H686" s="65" t="n">
        <v>5700</v>
      </c>
      <c r="I686" s="115" t="s">
        <v>37</v>
      </c>
      <c r="J686" s="115" t="s">
        <v>38</v>
      </c>
      <c r="K686" s="70" t="s">
        <v>39</v>
      </c>
      <c r="L686" s="113" t="n">
        <v>5700</v>
      </c>
      <c r="M686" s="113" t="n">
        <v>5700</v>
      </c>
      <c r="N686" s="116" t="s">
        <v>1291</v>
      </c>
      <c r="O686" s="100" t="s">
        <v>1292</v>
      </c>
      <c r="P686" s="116" t="s">
        <v>70</v>
      </c>
      <c r="Q686" s="52" t="s">
        <v>1176</v>
      </c>
      <c r="R686" s="116" t="s">
        <v>819</v>
      </c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21" hidden="false" customHeight="false" outlineLevel="0" collapsed="false">
      <c r="F687" s="8"/>
      <c r="G687" s="110" t="s">
        <v>279</v>
      </c>
      <c r="H687" s="76"/>
      <c r="I687" s="126"/>
      <c r="J687" s="74"/>
      <c r="K687" s="70"/>
      <c r="L687" s="127"/>
      <c r="M687" s="127"/>
      <c r="N687" s="70"/>
      <c r="O687" s="74"/>
      <c r="P687" s="74"/>
      <c r="Q687" s="178" t="s">
        <v>1293</v>
      </c>
      <c r="R687" s="70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21" hidden="false" customHeight="false" outlineLevel="0" collapsed="false">
      <c r="A688" s="25" t="n">
        <v>2566</v>
      </c>
      <c r="B688" s="26" t="s">
        <v>31</v>
      </c>
      <c r="C688" s="27" t="s">
        <v>32</v>
      </c>
      <c r="D688" s="27" t="s">
        <v>33</v>
      </c>
      <c r="E688" s="27" t="s">
        <v>34</v>
      </c>
      <c r="F688" s="68" t="s">
        <v>35</v>
      </c>
      <c r="G688" s="109" t="s">
        <v>1274</v>
      </c>
      <c r="H688" s="65" t="n">
        <v>9000</v>
      </c>
      <c r="I688" s="115" t="s">
        <v>37</v>
      </c>
      <c r="J688" s="115" t="s">
        <v>38</v>
      </c>
      <c r="K688" s="52" t="s">
        <v>39</v>
      </c>
      <c r="L688" s="113" t="n">
        <v>9000</v>
      </c>
      <c r="M688" s="113" t="n">
        <v>9000</v>
      </c>
      <c r="N688" s="132" t="s">
        <v>1174</v>
      </c>
      <c r="O688" s="100" t="s">
        <v>1175</v>
      </c>
      <c r="P688" s="180" t="s">
        <v>70</v>
      </c>
      <c r="Q688" s="52" t="s">
        <v>1176</v>
      </c>
      <c r="R688" s="116" t="s">
        <v>1294</v>
      </c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21" hidden="false" customHeight="false" outlineLevel="0" collapsed="false">
      <c r="F689" s="8"/>
      <c r="G689" s="74" t="s">
        <v>1295</v>
      </c>
      <c r="H689" s="65"/>
      <c r="I689" s="117"/>
      <c r="J689" s="74"/>
      <c r="K689" s="52"/>
      <c r="L689" s="113"/>
      <c r="M689" s="113"/>
      <c r="N689" s="52"/>
      <c r="O689" s="74"/>
      <c r="P689" s="179"/>
      <c r="Q689" s="178" t="s">
        <v>1296</v>
      </c>
      <c r="R689" s="74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21" hidden="false" customHeight="false" outlineLevel="0" collapsed="false">
      <c r="A690" s="25" t="n">
        <v>2566</v>
      </c>
      <c r="B690" s="26" t="s">
        <v>31</v>
      </c>
      <c r="C690" s="27" t="s">
        <v>32</v>
      </c>
      <c r="D690" s="27" t="s">
        <v>33</v>
      </c>
      <c r="E690" s="27" t="s">
        <v>34</v>
      </c>
      <c r="F690" s="68" t="s">
        <v>35</v>
      </c>
      <c r="G690" s="74" t="s">
        <v>1297</v>
      </c>
      <c r="H690" s="65" t="n">
        <v>9000</v>
      </c>
      <c r="I690" s="115" t="s">
        <v>37</v>
      </c>
      <c r="J690" s="115" t="s">
        <v>38</v>
      </c>
      <c r="K690" s="52" t="s">
        <v>39</v>
      </c>
      <c r="L690" s="113" t="n">
        <v>9000</v>
      </c>
      <c r="M690" s="113" t="n">
        <v>9000</v>
      </c>
      <c r="N690" s="132" t="s">
        <v>1181</v>
      </c>
      <c r="O690" s="74" t="s">
        <v>1182</v>
      </c>
      <c r="P690" s="116" t="s">
        <v>52</v>
      </c>
      <c r="Q690" s="52" t="s">
        <v>1176</v>
      </c>
      <c r="R690" s="116" t="s">
        <v>1294</v>
      </c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21" hidden="false" customHeight="false" outlineLevel="0" collapsed="false">
      <c r="F691" s="8"/>
      <c r="G691" s="74"/>
      <c r="H691" s="65"/>
      <c r="I691" s="117"/>
      <c r="J691" s="74"/>
      <c r="K691" s="52"/>
      <c r="L691" s="113"/>
      <c r="M691" s="113"/>
      <c r="N691" s="52"/>
      <c r="O691" s="74"/>
      <c r="P691" s="70"/>
      <c r="Q691" s="178" t="s">
        <v>1298</v>
      </c>
      <c r="R691" s="74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21" hidden="false" customHeight="false" outlineLevel="0" collapsed="false">
      <c r="A692" s="25" t="n">
        <v>2566</v>
      </c>
      <c r="B692" s="26" t="s">
        <v>31</v>
      </c>
      <c r="C692" s="27" t="s">
        <v>32</v>
      </c>
      <c r="D692" s="27" t="s">
        <v>33</v>
      </c>
      <c r="E692" s="27" t="s">
        <v>34</v>
      </c>
      <c r="F692" s="68" t="s">
        <v>35</v>
      </c>
      <c r="G692" s="74" t="s">
        <v>1231</v>
      </c>
      <c r="H692" s="65" t="n">
        <v>9000</v>
      </c>
      <c r="I692" s="115" t="s">
        <v>37</v>
      </c>
      <c r="J692" s="115" t="s">
        <v>38</v>
      </c>
      <c r="K692" s="52" t="s">
        <v>39</v>
      </c>
      <c r="L692" s="113" t="n">
        <v>9000</v>
      </c>
      <c r="M692" s="113" t="n">
        <v>9000</v>
      </c>
      <c r="N692" s="132" t="s">
        <v>1191</v>
      </c>
      <c r="O692" s="74" t="s">
        <v>1192</v>
      </c>
      <c r="P692" s="116" t="s">
        <v>52</v>
      </c>
      <c r="Q692" s="52" t="s">
        <v>1176</v>
      </c>
      <c r="R692" s="116" t="s">
        <v>1294</v>
      </c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21" hidden="false" customHeight="false" outlineLevel="0" collapsed="false">
      <c r="F693" s="8"/>
      <c r="G693" s="74" t="s">
        <v>1244</v>
      </c>
      <c r="H693" s="65"/>
      <c r="I693" s="117"/>
      <c r="J693" s="74"/>
      <c r="K693" s="52"/>
      <c r="L693" s="113"/>
      <c r="M693" s="113"/>
      <c r="N693" s="52"/>
      <c r="O693" s="74"/>
      <c r="P693" s="70"/>
      <c r="Q693" s="178" t="s">
        <v>1299</v>
      </c>
      <c r="R693" s="74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21" hidden="false" customHeight="false" outlineLevel="0" collapsed="false">
      <c r="F694" s="8"/>
      <c r="G694" s="74" t="s">
        <v>1300</v>
      </c>
      <c r="H694" s="65"/>
      <c r="I694" s="117"/>
      <c r="J694" s="74"/>
      <c r="K694" s="52"/>
      <c r="L694" s="113"/>
      <c r="M694" s="113"/>
      <c r="N694" s="52"/>
      <c r="O694" s="164"/>
      <c r="P694" s="74"/>
      <c r="Q694" s="52"/>
      <c r="R694" s="74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21" hidden="false" customHeight="false" outlineLevel="0" collapsed="false">
      <c r="A695" s="25" t="n">
        <v>2566</v>
      </c>
      <c r="B695" s="26" t="s">
        <v>31</v>
      </c>
      <c r="C695" s="27" t="s">
        <v>32</v>
      </c>
      <c r="D695" s="27" t="s">
        <v>33</v>
      </c>
      <c r="E695" s="27" t="s">
        <v>34</v>
      </c>
      <c r="F695" s="68" t="s">
        <v>35</v>
      </c>
      <c r="G695" s="74" t="s">
        <v>1231</v>
      </c>
      <c r="H695" s="65" t="n">
        <v>9000</v>
      </c>
      <c r="I695" s="115" t="s">
        <v>37</v>
      </c>
      <c r="J695" s="115" t="s">
        <v>38</v>
      </c>
      <c r="K695" s="52" t="s">
        <v>39</v>
      </c>
      <c r="L695" s="113" t="n">
        <v>9000</v>
      </c>
      <c r="M695" s="113" t="n">
        <v>9000</v>
      </c>
      <c r="N695" s="132" t="s">
        <v>1196</v>
      </c>
      <c r="O695" s="74" t="s">
        <v>1197</v>
      </c>
      <c r="P695" s="116" t="s">
        <v>70</v>
      </c>
      <c r="Q695" s="52" t="s">
        <v>1176</v>
      </c>
      <c r="R695" s="116" t="s">
        <v>1294</v>
      </c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21" hidden="false" customHeight="false" outlineLevel="0" collapsed="false">
      <c r="F696" s="8"/>
      <c r="G696" s="74" t="s">
        <v>1301</v>
      </c>
      <c r="H696" s="65"/>
      <c r="I696" s="117"/>
      <c r="J696" s="74"/>
      <c r="K696" s="52"/>
      <c r="L696" s="113"/>
      <c r="M696" s="113"/>
      <c r="N696" s="52"/>
      <c r="O696" s="74"/>
      <c r="P696" s="74"/>
      <c r="Q696" s="178" t="s">
        <v>1302</v>
      </c>
      <c r="R696" s="74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21" hidden="false" customHeight="false" outlineLevel="0" collapsed="false">
      <c r="A697" s="25" t="n">
        <v>2566</v>
      </c>
      <c r="B697" s="26" t="s">
        <v>31</v>
      </c>
      <c r="C697" s="27" t="s">
        <v>32</v>
      </c>
      <c r="D697" s="27" t="s">
        <v>33</v>
      </c>
      <c r="E697" s="27" t="s">
        <v>34</v>
      </c>
      <c r="F697" s="68" t="s">
        <v>35</v>
      </c>
      <c r="G697" s="74" t="s">
        <v>1231</v>
      </c>
      <c r="H697" s="65" t="n">
        <v>9000</v>
      </c>
      <c r="I697" s="115" t="s">
        <v>37</v>
      </c>
      <c r="J697" s="115" t="s">
        <v>38</v>
      </c>
      <c r="K697" s="52" t="s">
        <v>39</v>
      </c>
      <c r="L697" s="113" t="n">
        <v>9000</v>
      </c>
      <c r="M697" s="113" t="n">
        <v>9000</v>
      </c>
      <c r="N697" s="181" t="s">
        <v>1200</v>
      </c>
      <c r="O697" s="74" t="s">
        <v>1201</v>
      </c>
      <c r="P697" s="116" t="s">
        <v>52</v>
      </c>
      <c r="Q697" s="52" t="s">
        <v>1176</v>
      </c>
      <c r="R697" s="116" t="s">
        <v>1294</v>
      </c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21" hidden="false" customHeight="false" outlineLevel="0" collapsed="false">
      <c r="F698" s="8"/>
      <c r="G698" s="74" t="s">
        <v>1303</v>
      </c>
      <c r="H698" s="65"/>
      <c r="I698" s="117"/>
      <c r="J698" s="74"/>
      <c r="K698" s="52"/>
      <c r="L698" s="113"/>
      <c r="M698" s="113"/>
      <c r="N698" s="181"/>
      <c r="O698" s="74"/>
      <c r="P698" s="70"/>
      <c r="Q698" s="178" t="s">
        <v>1304</v>
      </c>
      <c r="R698" s="74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21" hidden="false" customHeight="false" outlineLevel="0" collapsed="false">
      <c r="A699" s="25" t="n">
        <v>2566</v>
      </c>
      <c r="B699" s="26" t="s">
        <v>31</v>
      </c>
      <c r="C699" s="27" t="s">
        <v>32</v>
      </c>
      <c r="D699" s="27" t="s">
        <v>33</v>
      </c>
      <c r="E699" s="27" t="s">
        <v>34</v>
      </c>
      <c r="F699" s="68" t="s">
        <v>35</v>
      </c>
      <c r="G699" s="74" t="s">
        <v>1266</v>
      </c>
      <c r="H699" s="65" t="n">
        <v>9000</v>
      </c>
      <c r="I699" s="115" t="s">
        <v>37</v>
      </c>
      <c r="J699" s="115" t="s">
        <v>38</v>
      </c>
      <c r="K699" s="52" t="s">
        <v>39</v>
      </c>
      <c r="L699" s="113" t="n">
        <v>9000</v>
      </c>
      <c r="M699" s="113" t="n">
        <v>9000</v>
      </c>
      <c r="N699" s="132" t="s">
        <v>1205</v>
      </c>
      <c r="O699" s="74" t="s">
        <v>1206</v>
      </c>
      <c r="P699" s="116" t="s">
        <v>52</v>
      </c>
      <c r="Q699" s="52" t="s">
        <v>1176</v>
      </c>
      <c r="R699" s="116" t="s">
        <v>1294</v>
      </c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21" hidden="false" customHeight="false" outlineLevel="0" collapsed="false">
      <c r="F700" s="8"/>
      <c r="G700" s="110" t="s">
        <v>1305</v>
      </c>
      <c r="H700" s="65"/>
      <c r="I700" s="117"/>
      <c r="J700" s="74"/>
      <c r="K700" s="52"/>
      <c r="L700" s="113"/>
      <c r="M700" s="113"/>
      <c r="N700" s="52"/>
      <c r="O700" s="74"/>
      <c r="P700" s="70"/>
      <c r="Q700" s="178" t="s">
        <v>1306</v>
      </c>
      <c r="R700" s="74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21" hidden="false" customHeight="false" outlineLevel="0" collapsed="false">
      <c r="A701" s="25" t="n">
        <v>2566</v>
      </c>
      <c r="B701" s="26" t="s">
        <v>31</v>
      </c>
      <c r="C701" s="27" t="s">
        <v>32</v>
      </c>
      <c r="D701" s="27" t="s">
        <v>33</v>
      </c>
      <c r="E701" s="27" t="s">
        <v>34</v>
      </c>
      <c r="F701" s="68" t="s">
        <v>35</v>
      </c>
      <c r="G701" s="110" t="s">
        <v>1269</v>
      </c>
      <c r="H701" s="65" t="n">
        <v>8700</v>
      </c>
      <c r="I701" s="115" t="s">
        <v>37</v>
      </c>
      <c r="J701" s="115" t="s">
        <v>38</v>
      </c>
      <c r="K701" s="52" t="s">
        <v>39</v>
      </c>
      <c r="L701" s="113" t="n">
        <v>8700</v>
      </c>
      <c r="M701" s="113" t="n">
        <v>8700</v>
      </c>
      <c r="N701" s="132" t="s">
        <v>1270</v>
      </c>
      <c r="O701" s="100" t="s">
        <v>1271</v>
      </c>
      <c r="P701" s="116" t="s">
        <v>70</v>
      </c>
      <c r="Q701" s="52" t="s">
        <v>1176</v>
      </c>
      <c r="R701" s="116" t="s">
        <v>1294</v>
      </c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21" hidden="false" customHeight="false" outlineLevel="0" collapsed="false">
      <c r="F702" s="8"/>
      <c r="G702" s="110" t="s">
        <v>1307</v>
      </c>
      <c r="H702" s="76"/>
      <c r="I702" s="126"/>
      <c r="J702" s="74"/>
      <c r="K702" s="52"/>
      <c r="L702" s="127"/>
      <c r="M702" s="127"/>
      <c r="N702" s="52"/>
      <c r="O702" s="74"/>
      <c r="P702" s="74"/>
      <c r="Q702" s="178" t="s">
        <v>1308</v>
      </c>
      <c r="R702" s="74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21" hidden="false" customHeight="false" outlineLevel="0" collapsed="false">
      <c r="A703" s="25" t="n">
        <v>2566</v>
      </c>
      <c r="B703" s="26" t="s">
        <v>31</v>
      </c>
      <c r="C703" s="27" t="s">
        <v>32</v>
      </c>
      <c r="D703" s="27" t="s">
        <v>33</v>
      </c>
      <c r="E703" s="27" t="s">
        <v>34</v>
      </c>
      <c r="F703" s="68" t="s">
        <v>35</v>
      </c>
      <c r="G703" s="110" t="s">
        <v>1290</v>
      </c>
      <c r="H703" s="65" t="n">
        <v>9000</v>
      </c>
      <c r="I703" s="115" t="s">
        <v>37</v>
      </c>
      <c r="J703" s="115" t="s">
        <v>38</v>
      </c>
      <c r="K703" s="52" t="s">
        <v>39</v>
      </c>
      <c r="L703" s="113" t="n">
        <v>9000</v>
      </c>
      <c r="M703" s="113" t="n">
        <v>9000</v>
      </c>
      <c r="N703" s="132" t="s">
        <v>1291</v>
      </c>
      <c r="O703" s="100" t="s">
        <v>1292</v>
      </c>
      <c r="P703" s="116" t="s">
        <v>70</v>
      </c>
      <c r="Q703" s="52" t="s">
        <v>1176</v>
      </c>
      <c r="R703" s="116" t="s">
        <v>1294</v>
      </c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21" hidden="false" customHeight="false" outlineLevel="0" collapsed="false">
      <c r="F704" s="8"/>
      <c r="G704" s="110" t="s">
        <v>324</v>
      </c>
      <c r="H704" s="76"/>
      <c r="I704" s="126"/>
      <c r="J704" s="74"/>
      <c r="K704" s="52"/>
      <c r="L704" s="127"/>
      <c r="M704" s="127"/>
      <c r="N704" s="52"/>
      <c r="O704" s="74"/>
      <c r="P704" s="74"/>
      <c r="Q704" s="178" t="s">
        <v>1309</v>
      </c>
      <c r="R704" s="74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21" hidden="false" customHeight="false" outlineLevel="0" collapsed="false">
      <c r="A705" s="25" t="n">
        <v>2566</v>
      </c>
      <c r="B705" s="26" t="s">
        <v>31</v>
      </c>
      <c r="C705" s="27" t="s">
        <v>32</v>
      </c>
      <c r="D705" s="27" t="s">
        <v>33</v>
      </c>
      <c r="E705" s="27" t="s">
        <v>34</v>
      </c>
      <c r="F705" s="68" t="s">
        <v>35</v>
      </c>
      <c r="G705" s="74" t="s">
        <v>1185</v>
      </c>
      <c r="H705" s="65" t="n">
        <v>9000</v>
      </c>
      <c r="I705" s="115" t="s">
        <v>37</v>
      </c>
      <c r="J705" s="115" t="s">
        <v>38</v>
      </c>
      <c r="K705" s="52" t="s">
        <v>39</v>
      </c>
      <c r="L705" s="113" t="n">
        <v>9000</v>
      </c>
      <c r="M705" s="113" t="n">
        <v>9000</v>
      </c>
      <c r="N705" s="132" t="s">
        <v>1186</v>
      </c>
      <c r="O705" s="74" t="s">
        <v>1187</v>
      </c>
      <c r="P705" s="116" t="s">
        <v>52</v>
      </c>
      <c r="Q705" s="52" t="s">
        <v>1176</v>
      </c>
      <c r="R705" s="116" t="s">
        <v>1294</v>
      </c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21" hidden="false" customHeight="false" outlineLevel="0" collapsed="false">
      <c r="F706" s="8"/>
      <c r="G706" s="110" t="s">
        <v>1310</v>
      </c>
      <c r="H706" s="65"/>
      <c r="I706" s="117"/>
      <c r="J706" s="74"/>
      <c r="K706" s="52"/>
      <c r="L706" s="113"/>
      <c r="M706" s="113"/>
      <c r="N706" s="52"/>
      <c r="O706" s="74"/>
      <c r="P706" s="70"/>
      <c r="Q706" s="178" t="s">
        <v>1311</v>
      </c>
      <c r="R706" s="74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21" hidden="false" customHeight="false" outlineLevel="0" collapsed="false">
      <c r="A707" s="25" t="n">
        <v>2566</v>
      </c>
      <c r="B707" s="26" t="s">
        <v>31</v>
      </c>
      <c r="C707" s="27" t="s">
        <v>32</v>
      </c>
      <c r="D707" s="27" t="s">
        <v>33</v>
      </c>
      <c r="E707" s="27" t="s">
        <v>34</v>
      </c>
      <c r="F707" s="68" t="s">
        <v>35</v>
      </c>
      <c r="G707" s="144" t="s">
        <v>1312</v>
      </c>
      <c r="H707" s="93" t="n">
        <v>9000</v>
      </c>
      <c r="I707" s="115" t="s">
        <v>37</v>
      </c>
      <c r="J707" s="115" t="s">
        <v>38</v>
      </c>
      <c r="K707" s="52" t="s">
        <v>39</v>
      </c>
      <c r="L707" s="137" t="n">
        <v>9000</v>
      </c>
      <c r="M707" s="137" t="n">
        <v>9000</v>
      </c>
      <c r="N707" s="132" t="s">
        <v>1174</v>
      </c>
      <c r="O707" s="100" t="s">
        <v>1175</v>
      </c>
      <c r="P707" s="116" t="s">
        <v>70</v>
      </c>
      <c r="Q707" s="52" t="s">
        <v>1176</v>
      </c>
      <c r="R707" s="116" t="s">
        <v>1313</v>
      </c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21" hidden="false" customHeight="false" outlineLevel="0" collapsed="false">
      <c r="F708" s="8"/>
      <c r="G708" s="51" t="s">
        <v>1314</v>
      </c>
      <c r="H708" s="93"/>
      <c r="I708" s="138"/>
      <c r="J708" s="74"/>
      <c r="K708" s="52"/>
      <c r="L708" s="137"/>
      <c r="M708" s="137"/>
      <c r="N708" s="52"/>
      <c r="O708" s="74"/>
      <c r="P708" s="74"/>
      <c r="Q708" s="178" t="s">
        <v>1315</v>
      </c>
      <c r="R708" s="74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21" hidden="false" customHeight="false" outlineLevel="0" collapsed="false">
      <c r="F709" s="8"/>
      <c r="G709" s="136" t="s">
        <v>892</v>
      </c>
      <c r="H709" s="182"/>
      <c r="I709" s="183"/>
      <c r="J709" s="74"/>
      <c r="K709" s="153"/>
      <c r="L709" s="184"/>
      <c r="M709" s="184"/>
      <c r="N709" s="153"/>
      <c r="O709" s="185"/>
      <c r="P709" s="74"/>
      <c r="Q709" s="52"/>
      <c r="R709" s="74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21" hidden="false" customHeight="false" outlineLevel="0" collapsed="false">
      <c r="A710" s="25" t="n">
        <v>2566</v>
      </c>
      <c r="B710" s="26" t="s">
        <v>31</v>
      </c>
      <c r="C710" s="27" t="s">
        <v>32</v>
      </c>
      <c r="D710" s="27" t="s">
        <v>33</v>
      </c>
      <c r="E710" s="27" t="s">
        <v>34</v>
      </c>
      <c r="F710" s="68" t="s">
        <v>35</v>
      </c>
      <c r="G710" s="136" t="s">
        <v>1256</v>
      </c>
      <c r="H710" s="93" t="n">
        <v>9000</v>
      </c>
      <c r="I710" s="115" t="s">
        <v>37</v>
      </c>
      <c r="J710" s="115" t="s">
        <v>38</v>
      </c>
      <c r="K710" s="52" t="s">
        <v>39</v>
      </c>
      <c r="L710" s="137" t="n">
        <v>9000</v>
      </c>
      <c r="M710" s="137" t="n">
        <v>9000</v>
      </c>
      <c r="N710" s="132" t="s">
        <v>1181</v>
      </c>
      <c r="O710" s="74" t="s">
        <v>1182</v>
      </c>
      <c r="P710" s="116" t="s">
        <v>70</v>
      </c>
      <c r="Q710" s="52" t="s">
        <v>1176</v>
      </c>
      <c r="R710" s="116" t="s">
        <v>891</v>
      </c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21" hidden="false" customHeight="false" outlineLevel="0" collapsed="false">
      <c r="F711" s="8"/>
      <c r="G711" s="136" t="s">
        <v>892</v>
      </c>
      <c r="H711" s="93"/>
      <c r="I711" s="138"/>
      <c r="J711" s="74"/>
      <c r="K711" s="52"/>
      <c r="L711" s="137"/>
      <c r="M711" s="137"/>
      <c r="N711" s="52"/>
      <c r="O711" s="74"/>
      <c r="P711" s="74"/>
      <c r="Q711" s="178" t="s">
        <v>1316</v>
      </c>
      <c r="R711" s="74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21" hidden="false" customHeight="false" outlineLevel="0" collapsed="false">
      <c r="A712" s="25" t="n">
        <v>2566</v>
      </c>
      <c r="B712" s="26" t="s">
        <v>31</v>
      </c>
      <c r="C712" s="27" t="s">
        <v>32</v>
      </c>
      <c r="D712" s="27" t="s">
        <v>33</v>
      </c>
      <c r="E712" s="27" t="s">
        <v>34</v>
      </c>
      <c r="F712" s="68" t="s">
        <v>35</v>
      </c>
      <c r="G712" s="136" t="s">
        <v>1185</v>
      </c>
      <c r="H712" s="93" t="n">
        <v>8700</v>
      </c>
      <c r="I712" s="115" t="s">
        <v>37</v>
      </c>
      <c r="J712" s="115" t="s">
        <v>38</v>
      </c>
      <c r="K712" s="52" t="s">
        <v>39</v>
      </c>
      <c r="L712" s="137" t="n">
        <v>8700</v>
      </c>
      <c r="M712" s="137" t="n">
        <v>8700</v>
      </c>
      <c r="N712" s="132" t="s">
        <v>1186</v>
      </c>
      <c r="O712" s="74" t="s">
        <v>1187</v>
      </c>
      <c r="P712" s="116" t="s">
        <v>70</v>
      </c>
      <c r="Q712" s="52" t="s">
        <v>1176</v>
      </c>
      <c r="R712" s="116" t="s">
        <v>1317</v>
      </c>
      <c r="S712" s="8"/>
    </row>
    <row r="713" customFormat="false" ht="21" hidden="false" customHeight="false" outlineLevel="0" collapsed="false">
      <c r="G713" s="145" t="s">
        <v>1318</v>
      </c>
      <c r="H713" s="93"/>
      <c r="I713" s="138"/>
      <c r="J713" s="74"/>
      <c r="K713" s="52"/>
      <c r="L713" s="137"/>
      <c r="M713" s="137"/>
      <c r="N713" s="52"/>
      <c r="O713" s="74"/>
      <c r="P713" s="74"/>
      <c r="Q713" s="178" t="s">
        <v>1319</v>
      </c>
      <c r="R713" s="74"/>
      <c r="S713" s="8"/>
    </row>
    <row r="714" customFormat="false" ht="21" hidden="false" customHeight="false" outlineLevel="0" collapsed="false">
      <c r="A714" s="25" t="n">
        <v>2566</v>
      </c>
      <c r="B714" s="26" t="s">
        <v>31</v>
      </c>
      <c r="C714" s="27" t="s">
        <v>32</v>
      </c>
      <c r="D714" s="27" t="s">
        <v>33</v>
      </c>
      <c r="E714" s="27" t="s">
        <v>34</v>
      </c>
      <c r="F714" s="68" t="s">
        <v>35</v>
      </c>
      <c r="G714" s="136" t="s">
        <v>1231</v>
      </c>
      <c r="H714" s="93" t="n">
        <v>9000</v>
      </c>
      <c r="I714" s="115" t="s">
        <v>37</v>
      </c>
      <c r="J714" s="115" t="s">
        <v>38</v>
      </c>
      <c r="K714" s="52" t="s">
        <v>39</v>
      </c>
      <c r="L714" s="137" t="n">
        <v>9000</v>
      </c>
      <c r="M714" s="137" t="n">
        <v>9000</v>
      </c>
      <c r="N714" s="132" t="s">
        <v>1191</v>
      </c>
      <c r="O714" s="74" t="s">
        <v>1192</v>
      </c>
      <c r="P714" s="116" t="s">
        <v>70</v>
      </c>
      <c r="Q714" s="52" t="s">
        <v>1176</v>
      </c>
      <c r="R714" s="116" t="s">
        <v>891</v>
      </c>
      <c r="S714" s="8"/>
    </row>
    <row r="715" customFormat="false" ht="21" hidden="false" customHeight="false" outlineLevel="0" collapsed="false">
      <c r="G715" s="136" t="s">
        <v>1320</v>
      </c>
      <c r="H715" s="93"/>
      <c r="I715" s="138"/>
      <c r="J715" s="74"/>
      <c r="K715" s="52"/>
      <c r="L715" s="137"/>
      <c r="M715" s="137"/>
      <c r="N715" s="52"/>
      <c r="O715" s="74"/>
      <c r="P715" s="74"/>
      <c r="Q715" s="178" t="s">
        <v>1321</v>
      </c>
      <c r="R715" s="74"/>
      <c r="S715" s="8"/>
    </row>
    <row r="716" customFormat="false" ht="21" hidden="false" customHeight="false" outlineLevel="0" collapsed="false">
      <c r="G716" s="136" t="s">
        <v>1322</v>
      </c>
      <c r="H716" s="93"/>
      <c r="I716" s="115"/>
      <c r="J716" s="74"/>
      <c r="K716" s="52"/>
      <c r="L716" s="137"/>
      <c r="M716" s="137"/>
      <c r="N716" s="52"/>
      <c r="O716" s="164"/>
      <c r="P716" s="74"/>
      <c r="Q716" s="52"/>
      <c r="R716" s="74"/>
      <c r="S716" s="8"/>
    </row>
    <row r="717" customFormat="false" ht="21" hidden="false" customHeight="false" outlineLevel="0" collapsed="false">
      <c r="A717" s="25" t="n">
        <v>2566</v>
      </c>
      <c r="B717" s="26" t="s">
        <v>31</v>
      </c>
      <c r="C717" s="27" t="s">
        <v>32</v>
      </c>
      <c r="D717" s="27" t="s">
        <v>33</v>
      </c>
      <c r="E717" s="27" t="s">
        <v>34</v>
      </c>
      <c r="F717" s="68" t="s">
        <v>35</v>
      </c>
      <c r="G717" s="136" t="s">
        <v>1231</v>
      </c>
      <c r="H717" s="93" t="n">
        <v>9000</v>
      </c>
      <c r="I717" s="115" t="s">
        <v>37</v>
      </c>
      <c r="J717" s="115" t="s">
        <v>38</v>
      </c>
      <c r="K717" s="52" t="s">
        <v>39</v>
      </c>
      <c r="L717" s="137" t="n">
        <v>9000</v>
      </c>
      <c r="M717" s="137" t="n">
        <v>9000</v>
      </c>
      <c r="N717" s="132" t="s">
        <v>1196</v>
      </c>
      <c r="O717" s="74" t="s">
        <v>1197</v>
      </c>
      <c r="P717" s="116" t="s">
        <v>70</v>
      </c>
      <c r="Q717" s="52" t="s">
        <v>1176</v>
      </c>
      <c r="R717" s="116" t="s">
        <v>891</v>
      </c>
      <c r="S717" s="8"/>
    </row>
    <row r="718" customFormat="false" ht="21" hidden="false" customHeight="false" outlineLevel="0" collapsed="false">
      <c r="G718" s="136" t="s">
        <v>1323</v>
      </c>
      <c r="H718" s="93"/>
      <c r="I718" s="138"/>
      <c r="J718" s="74"/>
      <c r="K718" s="52"/>
      <c r="L718" s="137"/>
      <c r="M718" s="137"/>
      <c r="N718" s="52"/>
      <c r="O718" s="74"/>
      <c r="P718" s="74"/>
      <c r="Q718" s="178" t="s">
        <v>1324</v>
      </c>
      <c r="R718" s="74"/>
      <c r="S718" s="8"/>
    </row>
    <row r="719" customFormat="false" ht="21" hidden="false" customHeight="false" outlineLevel="0" collapsed="false">
      <c r="A719" s="25" t="n">
        <v>2566</v>
      </c>
      <c r="B719" s="26" t="s">
        <v>31</v>
      </c>
      <c r="C719" s="27" t="s">
        <v>32</v>
      </c>
      <c r="D719" s="27" t="s">
        <v>33</v>
      </c>
      <c r="E719" s="27" t="s">
        <v>34</v>
      </c>
      <c r="F719" s="68" t="s">
        <v>35</v>
      </c>
      <c r="G719" s="136" t="s">
        <v>1231</v>
      </c>
      <c r="H719" s="93" t="n">
        <v>9000</v>
      </c>
      <c r="I719" s="115" t="s">
        <v>37</v>
      </c>
      <c r="J719" s="115" t="s">
        <v>38</v>
      </c>
      <c r="K719" s="52" t="s">
        <v>39</v>
      </c>
      <c r="L719" s="137" t="n">
        <v>9000</v>
      </c>
      <c r="M719" s="137" t="n">
        <v>9000</v>
      </c>
      <c r="N719" s="181" t="s">
        <v>1200</v>
      </c>
      <c r="O719" s="74" t="s">
        <v>1201</v>
      </c>
      <c r="P719" s="116" t="s">
        <v>70</v>
      </c>
      <c r="Q719" s="52" t="s">
        <v>1176</v>
      </c>
      <c r="R719" s="116" t="s">
        <v>1317</v>
      </c>
      <c r="S719" s="8"/>
    </row>
    <row r="720" customFormat="false" ht="21" hidden="false" customHeight="false" outlineLevel="0" collapsed="false">
      <c r="F720" s="8"/>
      <c r="G720" s="136" t="s">
        <v>1325</v>
      </c>
      <c r="H720" s="93"/>
      <c r="I720" s="138"/>
      <c r="J720" s="74"/>
      <c r="K720" s="52"/>
      <c r="L720" s="137"/>
      <c r="M720" s="137"/>
      <c r="N720" s="181"/>
      <c r="O720" s="74"/>
      <c r="P720" s="74"/>
      <c r="Q720" s="178" t="s">
        <v>1326</v>
      </c>
      <c r="R720" s="74"/>
      <c r="S720" s="8"/>
    </row>
    <row r="721" customFormat="false" ht="21" hidden="false" customHeight="false" outlineLevel="0" collapsed="false">
      <c r="B721" s="26" t="s">
        <v>31</v>
      </c>
      <c r="C721" s="27" t="s">
        <v>32</v>
      </c>
      <c r="D721" s="27" t="s">
        <v>33</v>
      </c>
      <c r="E721" s="27" t="s">
        <v>34</v>
      </c>
      <c r="F721" s="68" t="s">
        <v>35</v>
      </c>
      <c r="G721" s="136" t="s">
        <v>1266</v>
      </c>
      <c r="H721" s="93" t="n">
        <v>9000</v>
      </c>
      <c r="I721" s="115" t="s">
        <v>37</v>
      </c>
      <c r="J721" s="115" t="s">
        <v>38</v>
      </c>
      <c r="K721" s="52" t="s">
        <v>39</v>
      </c>
      <c r="L721" s="137" t="n">
        <v>9000</v>
      </c>
      <c r="M721" s="137" t="n">
        <v>9000</v>
      </c>
      <c r="N721" s="132" t="s">
        <v>1205</v>
      </c>
      <c r="O721" s="74" t="s">
        <v>1206</v>
      </c>
      <c r="P721" s="116" t="s">
        <v>70</v>
      </c>
      <c r="Q721" s="52" t="s">
        <v>1176</v>
      </c>
      <c r="R721" s="116" t="s">
        <v>891</v>
      </c>
      <c r="S721" s="8"/>
    </row>
    <row r="722" customFormat="false" ht="21" hidden="false" customHeight="false" outlineLevel="0" collapsed="false">
      <c r="F722" s="8"/>
      <c r="G722" s="145" t="s">
        <v>1327</v>
      </c>
      <c r="H722" s="93"/>
      <c r="I722" s="138"/>
      <c r="J722" s="74"/>
      <c r="K722" s="52"/>
      <c r="L722" s="137"/>
      <c r="M722" s="137"/>
      <c r="N722" s="52"/>
      <c r="O722" s="74"/>
      <c r="P722" s="74"/>
      <c r="Q722" s="178" t="s">
        <v>1328</v>
      </c>
      <c r="R722" s="74"/>
      <c r="S722" s="8"/>
    </row>
    <row r="723" customFormat="false" ht="21" hidden="false" customHeight="false" outlineLevel="0" collapsed="false">
      <c r="A723" s="25" t="n">
        <v>2566</v>
      </c>
      <c r="B723" s="26" t="s">
        <v>31</v>
      </c>
      <c r="C723" s="27" t="s">
        <v>32</v>
      </c>
      <c r="D723" s="27" t="s">
        <v>33</v>
      </c>
      <c r="E723" s="27" t="s">
        <v>34</v>
      </c>
      <c r="F723" s="68" t="s">
        <v>35</v>
      </c>
      <c r="G723" s="145" t="s">
        <v>1269</v>
      </c>
      <c r="H723" s="93" t="n">
        <v>8100</v>
      </c>
      <c r="I723" s="115" t="s">
        <v>37</v>
      </c>
      <c r="J723" s="115" t="s">
        <v>38</v>
      </c>
      <c r="K723" s="52" t="s">
        <v>39</v>
      </c>
      <c r="L723" s="137" t="n">
        <v>8100</v>
      </c>
      <c r="M723" s="137" t="n">
        <v>8100</v>
      </c>
      <c r="N723" s="132" t="s">
        <v>1270</v>
      </c>
      <c r="O723" s="100" t="s">
        <v>1271</v>
      </c>
      <c r="P723" s="116" t="s">
        <v>70</v>
      </c>
      <c r="Q723" s="52" t="s">
        <v>1176</v>
      </c>
      <c r="R723" s="116" t="s">
        <v>891</v>
      </c>
      <c r="S723" s="8"/>
    </row>
    <row r="724" customFormat="false" ht="21" hidden="false" customHeight="false" outlineLevel="0" collapsed="false">
      <c r="F724" s="8"/>
      <c r="G724" s="145" t="s">
        <v>1329</v>
      </c>
      <c r="H724" s="94"/>
      <c r="I724" s="139"/>
      <c r="J724" s="74"/>
      <c r="K724" s="52"/>
      <c r="L724" s="141"/>
      <c r="M724" s="141"/>
      <c r="N724" s="52"/>
      <c r="O724" s="74"/>
      <c r="P724" s="74"/>
      <c r="Q724" s="178" t="s">
        <v>1330</v>
      </c>
      <c r="R724" s="74"/>
      <c r="S724" s="8"/>
    </row>
    <row r="725" customFormat="false" ht="21" hidden="false" customHeight="false" outlineLevel="0" collapsed="false">
      <c r="A725" s="25" t="n">
        <v>2566</v>
      </c>
      <c r="B725" s="26" t="s">
        <v>31</v>
      </c>
      <c r="C725" s="27" t="s">
        <v>32</v>
      </c>
      <c r="D725" s="27" t="s">
        <v>33</v>
      </c>
      <c r="E725" s="27" t="s">
        <v>34</v>
      </c>
      <c r="F725" s="68" t="s">
        <v>35</v>
      </c>
      <c r="G725" s="145" t="s">
        <v>1290</v>
      </c>
      <c r="H725" s="93" t="n">
        <v>9000</v>
      </c>
      <c r="I725" s="115" t="s">
        <v>37</v>
      </c>
      <c r="J725" s="115" t="s">
        <v>38</v>
      </c>
      <c r="K725" s="52" t="s">
        <v>39</v>
      </c>
      <c r="L725" s="137" t="n">
        <v>9000</v>
      </c>
      <c r="M725" s="137" t="n">
        <v>9000</v>
      </c>
      <c r="N725" s="132" t="s">
        <v>1291</v>
      </c>
      <c r="O725" s="100" t="s">
        <v>1292</v>
      </c>
      <c r="P725" s="116" t="s">
        <v>70</v>
      </c>
      <c r="Q725" s="52" t="s">
        <v>1176</v>
      </c>
      <c r="R725" s="116" t="s">
        <v>891</v>
      </c>
      <c r="S725" s="8"/>
    </row>
    <row r="726" customFormat="false" ht="21" hidden="false" customHeight="false" outlineLevel="0" collapsed="false">
      <c r="F726" s="8"/>
      <c r="G726" s="145" t="s">
        <v>892</v>
      </c>
      <c r="H726" s="94"/>
      <c r="I726" s="139"/>
      <c r="J726" s="74"/>
      <c r="K726" s="52"/>
      <c r="L726" s="141"/>
      <c r="M726" s="141"/>
      <c r="N726" s="52"/>
      <c r="O726" s="74"/>
      <c r="P726" s="74"/>
      <c r="Q726" s="178" t="s">
        <v>1331</v>
      </c>
      <c r="R726" s="74"/>
      <c r="S726" s="8"/>
    </row>
    <row r="727" customFormat="false" ht="21" hidden="false" customHeight="false" outlineLevel="0" collapsed="false">
      <c r="A727" s="25" t="n">
        <v>2566</v>
      </c>
      <c r="B727" s="26" t="s">
        <v>31</v>
      </c>
      <c r="C727" s="27" t="s">
        <v>32</v>
      </c>
      <c r="D727" s="27" t="s">
        <v>33</v>
      </c>
      <c r="E727" s="27" t="s">
        <v>34</v>
      </c>
      <c r="F727" s="68" t="s">
        <v>35</v>
      </c>
      <c r="G727" s="144" t="s">
        <v>1312</v>
      </c>
      <c r="H727" s="93" t="n">
        <v>8100</v>
      </c>
      <c r="I727" s="115" t="s">
        <v>37</v>
      </c>
      <c r="J727" s="115" t="s">
        <v>38</v>
      </c>
      <c r="K727" s="52" t="s">
        <v>39</v>
      </c>
      <c r="L727" s="137" t="n">
        <v>8100</v>
      </c>
      <c r="M727" s="137" t="n">
        <v>8100</v>
      </c>
      <c r="N727" s="132" t="s">
        <v>1174</v>
      </c>
      <c r="O727" s="71" t="s">
        <v>1175</v>
      </c>
      <c r="P727" s="116" t="s">
        <v>70</v>
      </c>
      <c r="Q727" s="52" t="s">
        <v>1176</v>
      </c>
      <c r="R727" s="50" t="s">
        <v>380</v>
      </c>
      <c r="S727" s="8"/>
    </row>
    <row r="728" customFormat="false" ht="21" hidden="false" customHeight="false" outlineLevel="0" collapsed="false">
      <c r="F728" s="8"/>
      <c r="G728" s="51" t="s">
        <v>1314</v>
      </c>
      <c r="H728" s="93"/>
      <c r="I728" s="138"/>
      <c r="J728" s="74"/>
      <c r="K728" s="52"/>
      <c r="L728" s="137"/>
      <c r="M728" s="137"/>
      <c r="N728" s="52"/>
      <c r="O728" s="48"/>
      <c r="P728" s="8"/>
      <c r="Q728" s="178" t="s">
        <v>1332</v>
      </c>
      <c r="R728" s="8"/>
    </row>
    <row r="729" customFormat="false" ht="21" hidden="false" customHeight="false" outlineLevel="0" collapsed="false">
      <c r="F729" s="8"/>
      <c r="G729" s="136" t="s">
        <v>939</v>
      </c>
      <c r="H729" s="182"/>
      <c r="I729" s="183"/>
      <c r="J729" s="74"/>
      <c r="K729" s="153"/>
      <c r="L729" s="184"/>
      <c r="M729" s="184"/>
      <c r="N729" s="153"/>
      <c r="O729" s="186"/>
      <c r="P729" s="70"/>
      <c r="Q729" s="52"/>
      <c r="R729" s="8"/>
    </row>
    <row r="730" customFormat="false" ht="21" hidden="false" customHeight="false" outlineLevel="0" collapsed="false">
      <c r="A730" s="25" t="n">
        <v>2566</v>
      </c>
      <c r="B730" s="26" t="s">
        <v>31</v>
      </c>
      <c r="C730" s="27" t="s">
        <v>32</v>
      </c>
      <c r="D730" s="27" t="s">
        <v>33</v>
      </c>
      <c r="E730" s="27" t="s">
        <v>34</v>
      </c>
      <c r="F730" s="68" t="s">
        <v>35</v>
      </c>
      <c r="G730" s="136" t="s">
        <v>1256</v>
      </c>
      <c r="H730" s="93" t="n">
        <v>9000</v>
      </c>
      <c r="I730" s="115" t="s">
        <v>37</v>
      </c>
      <c r="J730" s="115" t="s">
        <v>38</v>
      </c>
      <c r="K730" s="52" t="s">
        <v>39</v>
      </c>
      <c r="L730" s="137" t="n">
        <v>9000</v>
      </c>
      <c r="M730" s="137" t="n">
        <v>9000</v>
      </c>
      <c r="N730" s="132" t="s">
        <v>1181</v>
      </c>
      <c r="O730" s="187" t="s">
        <v>1182</v>
      </c>
      <c r="P730" s="116" t="s">
        <v>70</v>
      </c>
      <c r="Q730" s="52" t="s">
        <v>1176</v>
      </c>
      <c r="R730" s="50" t="s">
        <v>380</v>
      </c>
    </row>
    <row r="731" customFormat="false" ht="21" hidden="false" customHeight="false" outlineLevel="0" collapsed="false">
      <c r="G731" s="136" t="s">
        <v>939</v>
      </c>
      <c r="H731" s="93"/>
      <c r="I731" s="138"/>
      <c r="J731" s="74"/>
      <c r="K731" s="52"/>
      <c r="L731" s="137"/>
      <c r="M731" s="137"/>
      <c r="N731" s="52"/>
      <c r="O731" s="136"/>
      <c r="P731" s="8"/>
      <c r="Q731" s="178" t="s">
        <v>1333</v>
      </c>
      <c r="R731" s="50"/>
    </row>
    <row r="732" customFormat="false" ht="21" hidden="false" customHeight="false" outlineLevel="0" collapsed="false">
      <c r="A732" s="25" t="n">
        <v>2566</v>
      </c>
      <c r="B732" s="26" t="s">
        <v>31</v>
      </c>
      <c r="C732" s="27" t="s">
        <v>32</v>
      </c>
      <c r="D732" s="27" t="s">
        <v>33</v>
      </c>
      <c r="E732" s="27" t="s">
        <v>34</v>
      </c>
      <c r="F732" s="68" t="s">
        <v>35</v>
      </c>
      <c r="G732" s="136" t="s">
        <v>1185</v>
      </c>
      <c r="H732" s="93" t="n">
        <v>8100</v>
      </c>
      <c r="I732" s="115" t="s">
        <v>37</v>
      </c>
      <c r="J732" s="115" t="s">
        <v>38</v>
      </c>
      <c r="K732" s="52" t="s">
        <v>39</v>
      </c>
      <c r="L732" s="137" t="n">
        <v>8100</v>
      </c>
      <c r="M732" s="137" t="n">
        <v>8100</v>
      </c>
      <c r="N732" s="132" t="s">
        <v>1186</v>
      </c>
      <c r="O732" s="187" t="s">
        <v>1187</v>
      </c>
      <c r="P732" s="116" t="s">
        <v>70</v>
      </c>
      <c r="Q732" s="52" t="s">
        <v>1176</v>
      </c>
      <c r="R732" s="50" t="s">
        <v>380</v>
      </c>
    </row>
    <row r="733" customFormat="false" ht="21" hidden="false" customHeight="false" outlineLevel="0" collapsed="false">
      <c r="G733" s="145" t="s">
        <v>1334</v>
      </c>
      <c r="H733" s="93"/>
      <c r="I733" s="138"/>
      <c r="J733" s="74"/>
      <c r="K733" s="52"/>
      <c r="L733" s="137"/>
      <c r="M733" s="137"/>
      <c r="N733" s="52"/>
      <c r="O733" s="136"/>
      <c r="P733" s="8"/>
      <c r="Q733" s="178" t="s">
        <v>1335</v>
      </c>
      <c r="R733" s="8"/>
    </row>
    <row r="734" customFormat="false" ht="21" hidden="false" customHeight="false" outlineLevel="0" collapsed="false">
      <c r="A734" s="25" t="n">
        <v>2566</v>
      </c>
      <c r="B734" s="26" t="s">
        <v>31</v>
      </c>
      <c r="C734" s="27" t="s">
        <v>32</v>
      </c>
      <c r="D734" s="27" t="s">
        <v>33</v>
      </c>
      <c r="E734" s="27" t="s">
        <v>34</v>
      </c>
      <c r="F734" s="68" t="s">
        <v>35</v>
      </c>
      <c r="G734" s="136" t="s">
        <v>1231</v>
      </c>
      <c r="H734" s="93" t="n">
        <v>9000</v>
      </c>
      <c r="I734" s="115" t="s">
        <v>37</v>
      </c>
      <c r="J734" s="115" t="s">
        <v>38</v>
      </c>
      <c r="K734" s="52" t="s">
        <v>39</v>
      </c>
      <c r="L734" s="137" t="n">
        <v>9000</v>
      </c>
      <c r="M734" s="137" t="n">
        <v>9000</v>
      </c>
      <c r="N734" s="132" t="s">
        <v>1191</v>
      </c>
      <c r="O734" s="187" t="s">
        <v>1192</v>
      </c>
      <c r="P734" s="116" t="s">
        <v>70</v>
      </c>
      <c r="Q734" s="52" t="s">
        <v>1176</v>
      </c>
      <c r="R734" s="50" t="s">
        <v>380</v>
      </c>
    </row>
    <row r="735" customFormat="false" ht="21" hidden="false" customHeight="false" outlineLevel="0" collapsed="false">
      <c r="G735" s="136" t="s">
        <v>1320</v>
      </c>
      <c r="H735" s="93"/>
      <c r="I735" s="138"/>
      <c r="J735" s="74"/>
      <c r="K735" s="52"/>
      <c r="L735" s="137"/>
      <c r="M735" s="137"/>
      <c r="N735" s="52"/>
      <c r="O735" s="136"/>
      <c r="P735" s="8"/>
      <c r="Q735" s="178" t="s">
        <v>1336</v>
      </c>
      <c r="R735" s="8"/>
    </row>
    <row r="736" customFormat="false" ht="21" hidden="false" customHeight="false" outlineLevel="0" collapsed="false">
      <c r="G736" s="136" t="s">
        <v>1337</v>
      </c>
      <c r="H736" s="93"/>
      <c r="I736" s="115"/>
      <c r="J736" s="74"/>
      <c r="K736" s="52"/>
      <c r="L736" s="137"/>
      <c r="M736" s="137"/>
      <c r="N736" s="52"/>
      <c r="O736" s="151"/>
      <c r="P736" s="8"/>
      <c r="Q736" s="52"/>
      <c r="R736" s="8"/>
    </row>
    <row r="737" customFormat="false" ht="21" hidden="false" customHeight="false" outlineLevel="0" collapsed="false">
      <c r="A737" s="25" t="n">
        <v>2566</v>
      </c>
      <c r="B737" s="26" t="s">
        <v>31</v>
      </c>
      <c r="C737" s="27" t="s">
        <v>32</v>
      </c>
      <c r="D737" s="27" t="s">
        <v>33</v>
      </c>
      <c r="E737" s="27" t="s">
        <v>34</v>
      </c>
      <c r="F737" s="68" t="s">
        <v>35</v>
      </c>
      <c r="G737" s="136" t="s">
        <v>1231</v>
      </c>
      <c r="H737" s="93" t="n">
        <v>9000</v>
      </c>
      <c r="I737" s="115" t="s">
        <v>37</v>
      </c>
      <c r="J737" s="115" t="s">
        <v>38</v>
      </c>
      <c r="K737" s="52" t="s">
        <v>39</v>
      </c>
      <c r="L737" s="137" t="n">
        <v>9000</v>
      </c>
      <c r="M737" s="137" t="n">
        <v>9000</v>
      </c>
      <c r="N737" s="132" t="s">
        <v>1196</v>
      </c>
      <c r="O737" s="187" t="s">
        <v>1197</v>
      </c>
      <c r="P737" s="116" t="s">
        <v>70</v>
      </c>
      <c r="Q737" s="52" t="s">
        <v>1176</v>
      </c>
      <c r="R737" s="50" t="s">
        <v>380</v>
      </c>
    </row>
    <row r="738" customFormat="false" ht="21" hidden="false" customHeight="false" outlineLevel="0" collapsed="false">
      <c r="G738" s="136" t="s">
        <v>1338</v>
      </c>
      <c r="H738" s="93"/>
      <c r="I738" s="138"/>
      <c r="J738" s="74"/>
      <c r="K738" s="52"/>
      <c r="L738" s="137"/>
      <c r="M738" s="137"/>
      <c r="N738" s="52"/>
      <c r="O738" s="136"/>
      <c r="P738" s="8"/>
      <c r="Q738" s="178" t="s">
        <v>1339</v>
      </c>
      <c r="R738" s="8"/>
    </row>
    <row r="739" customFormat="false" ht="21" hidden="false" customHeight="false" outlineLevel="0" collapsed="false">
      <c r="A739" s="25" t="n">
        <v>2566</v>
      </c>
      <c r="B739" s="26" t="s">
        <v>31</v>
      </c>
      <c r="C739" s="27" t="s">
        <v>32</v>
      </c>
      <c r="D739" s="27" t="s">
        <v>33</v>
      </c>
      <c r="E739" s="27" t="s">
        <v>34</v>
      </c>
      <c r="F739" s="68" t="s">
        <v>35</v>
      </c>
      <c r="G739" s="136" t="s">
        <v>1231</v>
      </c>
      <c r="H739" s="93" t="n">
        <v>8700</v>
      </c>
      <c r="I739" s="115" t="s">
        <v>37</v>
      </c>
      <c r="J739" s="115" t="s">
        <v>38</v>
      </c>
      <c r="K739" s="52" t="s">
        <v>39</v>
      </c>
      <c r="L739" s="137" t="n">
        <v>8700</v>
      </c>
      <c r="M739" s="137" t="n">
        <v>8700</v>
      </c>
      <c r="N739" s="181" t="s">
        <v>1200</v>
      </c>
      <c r="O739" s="187" t="s">
        <v>1201</v>
      </c>
      <c r="P739" s="116" t="s">
        <v>70</v>
      </c>
      <c r="Q739" s="52" t="s">
        <v>1176</v>
      </c>
      <c r="R739" s="50" t="s">
        <v>380</v>
      </c>
    </row>
    <row r="740" customFormat="false" ht="21" hidden="false" customHeight="false" outlineLevel="0" collapsed="false">
      <c r="F740" s="8"/>
      <c r="G740" s="136" t="s">
        <v>1340</v>
      </c>
      <c r="H740" s="93"/>
      <c r="I740" s="115"/>
      <c r="J740" s="115"/>
      <c r="K740" s="52"/>
      <c r="L740" s="137"/>
      <c r="M740" s="137"/>
      <c r="N740" s="181"/>
      <c r="O740" s="136"/>
      <c r="P740" s="8"/>
      <c r="Q740" s="178" t="s">
        <v>1341</v>
      </c>
    </row>
    <row r="741" customFormat="false" ht="21" hidden="false" customHeight="false" outlineLevel="0" collapsed="false">
      <c r="A741" s="25" t="n">
        <v>2566</v>
      </c>
      <c r="B741" s="26" t="s">
        <v>31</v>
      </c>
      <c r="C741" s="27" t="s">
        <v>32</v>
      </c>
      <c r="D741" s="27" t="s">
        <v>33</v>
      </c>
      <c r="E741" s="27" t="s">
        <v>34</v>
      </c>
      <c r="F741" s="68" t="s">
        <v>35</v>
      </c>
      <c r="G741" s="136" t="s">
        <v>1266</v>
      </c>
      <c r="H741" s="93" t="n">
        <v>9000</v>
      </c>
      <c r="I741" s="115" t="s">
        <v>37</v>
      </c>
      <c r="J741" s="115" t="s">
        <v>38</v>
      </c>
      <c r="K741" s="52" t="s">
        <v>39</v>
      </c>
      <c r="L741" s="137" t="n">
        <v>9000</v>
      </c>
      <c r="M741" s="137" t="n">
        <v>9000</v>
      </c>
      <c r="N741" s="132" t="s">
        <v>1205</v>
      </c>
      <c r="O741" s="136" t="s">
        <v>1206</v>
      </c>
      <c r="P741" s="116" t="s">
        <v>70</v>
      </c>
      <c r="Q741" s="52" t="s">
        <v>1176</v>
      </c>
      <c r="R741" s="50" t="s">
        <v>380</v>
      </c>
    </row>
    <row r="742" customFormat="false" ht="21" hidden="false" customHeight="false" outlineLevel="0" collapsed="false">
      <c r="F742" s="8"/>
      <c r="G742" s="145" t="s">
        <v>1342</v>
      </c>
      <c r="H742" s="94"/>
      <c r="I742" s="139"/>
      <c r="J742" s="74"/>
      <c r="K742" s="52"/>
      <c r="L742" s="137"/>
      <c r="M742" s="137"/>
      <c r="N742" s="52"/>
      <c r="O742" s="136"/>
      <c r="P742" s="8"/>
      <c r="Q742" s="178" t="s">
        <v>1343</v>
      </c>
    </row>
    <row r="743" customFormat="false" ht="21" hidden="false" customHeight="false" outlineLevel="0" collapsed="false">
      <c r="F743" s="8"/>
      <c r="G743" s="145" t="s">
        <v>1269</v>
      </c>
      <c r="H743" s="93" t="n">
        <v>9000</v>
      </c>
      <c r="I743" s="115" t="s">
        <v>37</v>
      </c>
      <c r="J743" s="115" t="s">
        <v>38</v>
      </c>
      <c r="K743" s="52" t="s">
        <v>39</v>
      </c>
      <c r="L743" s="137" t="n">
        <v>9000</v>
      </c>
      <c r="M743" s="137" t="n">
        <v>9000</v>
      </c>
      <c r="N743" s="132" t="s">
        <v>1270</v>
      </c>
      <c r="O743" s="71" t="s">
        <v>1271</v>
      </c>
      <c r="P743" s="116" t="s">
        <v>70</v>
      </c>
      <c r="Q743" s="52" t="s">
        <v>1176</v>
      </c>
      <c r="R743" s="50" t="s">
        <v>380</v>
      </c>
    </row>
    <row r="744" customFormat="false" ht="21" hidden="false" customHeight="false" outlineLevel="0" collapsed="false">
      <c r="G744" s="145" t="s">
        <v>1344</v>
      </c>
      <c r="H744" s="93"/>
      <c r="I744" s="115"/>
      <c r="J744" s="115"/>
      <c r="K744" s="52"/>
      <c r="L744" s="141"/>
      <c r="M744" s="141"/>
      <c r="N744" s="52"/>
      <c r="O744" s="48"/>
      <c r="P744" s="8"/>
      <c r="Q744" s="178" t="s">
        <v>1345</v>
      </c>
    </row>
    <row r="745" customFormat="false" ht="21" hidden="false" customHeight="false" outlineLevel="0" collapsed="false">
      <c r="A745" s="25" t="n">
        <v>2566</v>
      </c>
      <c r="B745" s="26" t="s">
        <v>31</v>
      </c>
      <c r="C745" s="27" t="s">
        <v>32</v>
      </c>
      <c r="D745" s="27" t="s">
        <v>33</v>
      </c>
      <c r="E745" s="27" t="s">
        <v>34</v>
      </c>
      <c r="F745" s="68" t="s">
        <v>35</v>
      </c>
      <c r="G745" s="145" t="s">
        <v>1290</v>
      </c>
      <c r="H745" s="93" t="n">
        <v>9000</v>
      </c>
      <c r="I745" s="115" t="s">
        <v>37</v>
      </c>
      <c r="J745" s="115" t="s">
        <v>38</v>
      </c>
      <c r="K745" s="52" t="s">
        <v>39</v>
      </c>
      <c r="L745" s="137" t="n">
        <v>9000</v>
      </c>
      <c r="M745" s="137" t="n">
        <v>9000</v>
      </c>
      <c r="N745" s="132" t="s">
        <v>1291</v>
      </c>
      <c r="O745" s="71" t="s">
        <v>1292</v>
      </c>
      <c r="P745" s="8"/>
      <c r="Q745" s="52" t="s">
        <v>1176</v>
      </c>
      <c r="R745" s="50" t="s">
        <v>380</v>
      </c>
    </row>
    <row r="746" customFormat="false" ht="21" hidden="false" customHeight="false" outlineLevel="0" collapsed="false">
      <c r="G746" s="145" t="s">
        <v>939</v>
      </c>
      <c r="I746" s="8"/>
      <c r="L746" s="141"/>
      <c r="M746" s="141"/>
      <c r="N746" s="52"/>
      <c r="O746" s="48"/>
      <c r="P746" s="70"/>
      <c r="Q746" s="178" t="s">
        <v>1346</v>
      </c>
    </row>
    <row r="747" customFormat="false" ht="21" hidden="false" customHeight="false" outlineLevel="0" collapsed="false">
      <c r="A747" s="25" t="n">
        <v>2566</v>
      </c>
      <c r="B747" s="26" t="s">
        <v>31</v>
      </c>
      <c r="C747" s="27" t="s">
        <v>32</v>
      </c>
      <c r="D747" s="27" t="s">
        <v>33</v>
      </c>
      <c r="E747" s="27" t="s">
        <v>34</v>
      </c>
      <c r="F747" s="68" t="s">
        <v>35</v>
      </c>
      <c r="G747" s="144" t="s">
        <v>1312</v>
      </c>
      <c r="H747" s="93" t="n">
        <v>8700</v>
      </c>
      <c r="I747" s="115" t="s">
        <v>37</v>
      </c>
      <c r="J747" s="115" t="s">
        <v>38</v>
      </c>
      <c r="K747" s="52" t="s">
        <v>39</v>
      </c>
      <c r="L747" s="137" t="n">
        <v>8700</v>
      </c>
      <c r="M747" s="137" t="n">
        <v>8700</v>
      </c>
      <c r="N747" s="132" t="s">
        <v>1174</v>
      </c>
      <c r="O747" s="71" t="s">
        <v>1175</v>
      </c>
      <c r="P747" s="116" t="s">
        <v>70</v>
      </c>
      <c r="Q747" s="52" t="s">
        <v>1176</v>
      </c>
      <c r="R747" s="25" t="s">
        <v>448</v>
      </c>
    </row>
    <row r="748" customFormat="false" ht="21" hidden="false" customHeight="false" outlineLevel="0" collapsed="false">
      <c r="G748" s="51" t="s">
        <v>1314</v>
      </c>
      <c r="H748" s="93"/>
      <c r="I748" s="8"/>
      <c r="L748" s="137"/>
      <c r="M748" s="137"/>
      <c r="N748" s="52"/>
      <c r="O748" s="48"/>
      <c r="P748" s="8"/>
      <c r="Q748" s="178" t="s">
        <v>1347</v>
      </c>
    </row>
    <row r="749" customFormat="false" ht="21" hidden="false" customHeight="false" outlineLevel="0" collapsed="false">
      <c r="G749" s="136" t="s">
        <v>964</v>
      </c>
      <c r="H749" s="182"/>
      <c r="I749" s="8"/>
      <c r="L749" s="184"/>
      <c r="M749" s="184"/>
      <c r="N749" s="153"/>
      <c r="O749" s="186"/>
      <c r="P749" s="8"/>
      <c r="Q749" s="52"/>
    </row>
    <row r="750" customFormat="false" ht="21" hidden="false" customHeight="false" outlineLevel="0" collapsed="false">
      <c r="A750" s="25" t="n">
        <v>2566</v>
      </c>
      <c r="B750" s="26" t="s">
        <v>31</v>
      </c>
      <c r="C750" s="27" t="s">
        <v>32</v>
      </c>
      <c r="D750" s="27" t="s">
        <v>33</v>
      </c>
      <c r="E750" s="27" t="s">
        <v>34</v>
      </c>
      <c r="F750" s="68" t="s">
        <v>35</v>
      </c>
      <c r="G750" s="136" t="s">
        <v>1256</v>
      </c>
      <c r="H750" s="93" t="n">
        <v>9000</v>
      </c>
      <c r="I750" s="115" t="s">
        <v>37</v>
      </c>
      <c r="J750" s="115" t="s">
        <v>38</v>
      </c>
      <c r="K750" s="52" t="s">
        <v>39</v>
      </c>
      <c r="L750" s="137" t="n">
        <v>9000</v>
      </c>
      <c r="M750" s="137" t="n">
        <v>9000</v>
      </c>
      <c r="N750" s="132" t="s">
        <v>1181</v>
      </c>
      <c r="O750" s="51" t="s">
        <v>1182</v>
      </c>
      <c r="P750" s="116" t="s">
        <v>70</v>
      </c>
      <c r="Q750" s="52" t="s">
        <v>1176</v>
      </c>
      <c r="R750" s="25" t="s">
        <v>448</v>
      </c>
    </row>
    <row r="751" customFormat="false" ht="21" hidden="false" customHeight="false" outlineLevel="0" collapsed="false">
      <c r="G751" s="136" t="s">
        <v>964</v>
      </c>
      <c r="H751" s="93"/>
      <c r="I751" s="8"/>
      <c r="L751" s="137"/>
      <c r="M751" s="137"/>
      <c r="N751" s="52"/>
      <c r="O751" s="48"/>
      <c r="P751" s="8"/>
      <c r="Q751" s="178" t="s">
        <v>1348</v>
      </c>
    </row>
    <row r="752" customFormat="false" ht="21" hidden="false" customHeight="false" outlineLevel="0" collapsed="false">
      <c r="A752" s="25" t="n">
        <v>2566</v>
      </c>
      <c r="B752" s="26" t="s">
        <v>31</v>
      </c>
      <c r="C752" s="27" t="s">
        <v>32</v>
      </c>
      <c r="D752" s="27" t="s">
        <v>33</v>
      </c>
      <c r="E752" s="27" t="s">
        <v>34</v>
      </c>
      <c r="F752" s="68" t="s">
        <v>35</v>
      </c>
      <c r="G752" s="136" t="s">
        <v>1185</v>
      </c>
      <c r="H752" s="93" t="n">
        <v>8400</v>
      </c>
      <c r="I752" s="115" t="s">
        <v>37</v>
      </c>
      <c r="J752" s="115" t="s">
        <v>38</v>
      </c>
      <c r="K752" s="52" t="s">
        <v>39</v>
      </c>
      <c r="L752" s="137" t="n">
        <v>8400</v>
      </c>
      <c r="M752" s="137" t="n">
        <v>8400</v>
      </c>
      <c r="N752" s="132" t="s">
        <v>1186</v>
      </c>
      <c r="O752" s="51" t="s">
        <v>1187</v>
      </c>
      <c r="P752" s="116" t="s">
        <v>70</v>
      </c>
      <c r="Q752" s="52" t="s">
        <v>1176</v>
      </c>
      <c r="R752" s="25" t="s">
        <v>448</v>
      </c>
    </row>
    <row r="753" customFormat="false" ht="21" hidden="false" customHeight="false" outlineLevel="0" collapsed="false">
      <c r="G753" s="145" t="s">
        <v>1349</v>
      </c>
      <c r="H753" s="93"/>
      <c r="I753" s="8"/>
      <c r="L753" s="137"/>
      <c r="M753" s="137"/>
      <c r="N753" s="52"/>
      <c r="O753" s="48"/>
      <c r="P753" s="8"/>
      <c r="Q753" s="178" t="s">
        <v>1350</v>
      </c>
    </row>
    <row r="754" customFormat="false" ht="21" hidden="false" customHeight="false" outlineLevel="0" collapsed="false">
      <c r="A754" s="25" t="n">
        <v>2566</v>
      </c>
      <c r="B754" s="26" t="s">
        <v>31</v>
      </c>
      <c r="C754" s="27" t="s">
        <v>32</v>
      </c>
      <c r="D754" s="27" t="s">
        <v>33</v>
      </c>
      <c r="E754" s="27" t="s">
        <v>34</v>
      </c>
      <c r="F754" s="68" t="s">
        <v>35</v>
      </c>
      <c r="G754" s="136" t="s">
        <v>1231</v>
      </c>
      <c r="H754" s="93" t="n">
        <v>9000</v>
      </c>
      <c r="I754" s="115" t="s">
        <v>37</v>
      </c>
      <c r="J754" s="115" t="s">
        <v>38</v>
      </c>
      <c r="K754" s="52" t="s">
        <v>39</v>
      </c>
      <c r="L754" s="137" t="n">
        <v>9000</v>
      </c>
      <c r="M754" s="137" t="n">
        <v>9000</v>
      </c>
      <c r="N754" s="132" t="s">
        <v>1191</v>
      </c>
      <c r="O754" s="51" t="s">
        <v>1192</v>
      </c>
      <c r="P754" s="116" t="s">
        <v>70</v>
      </c>
      <c r="Q754" s="52" t="s">
        <v>1176</v>
      </c>
      <c r="R754" s="25" t="s">
        <v>448</v>
      </c>
    </row>
    <row r="755" customFormat="false" ht="21" hidden="false" customHeight="false" outlineLevel="0" collapsed="false">
      <c r="G755" s="136" t="s">
        <v>1320</v>
      </c>
      <c r="H755" s="93"/>
      <c r="I755" s="8"/>
      <c r="L755" s="137"/>
      <c r="M755" s="137"/>
      <c r="N755" s="52"/>
      <c r="O755" s="48"/>
      <c r="P755" s="8"/>
      <c r="Q755" s="178" t="s">
        <v>1351</v>
      </c>
    </row>
    <row r="756" customFormat="false" ht="21" hidden="false" customHeight="false" outlineLevel="0" collapsed="false">
      <c r="G756" s="136" t="s">
        <v>1352</v>
      </c>
      <c r="H756" s="93"/>
      <c r="I756" s="8"/>
      <c r="L756" s="137"/>
      <c r="M756" s="137"/>
      <c r="N756" s="52"/>
      <c r="O756" s="80"/>
      <c r="P756" s="8"/>
      <c r="Q756" s="52"/>
      <c r="R756" s="8"/>
    </row>
    <row r="757" customFormat="false" ht="21" hidden="false" customHeight="false" outlineLevel="0" collapsed="false">
      <c r="A757" s="25" t="n">
        <v>2566</v>
      </c>
      <c r="B757" s="26" t="s">
        <v>31</v>
      </c>
      <c r="C757" s="27" t="s">
        <v>32</v>
      </c>
      <c r="D757" s="27" t="s">
        <v>33</v>
      </c>
      <c r="E757" s="27" t="s">
        <v>34</v>
      </c>
      <c r="F757" s="68" t="s">
        <v>35</v>
      </c>
      <c r="G757" s="136" t="s">
        <v>1231</v>
      </c>
      <c r="H757" s="93" t="n">
        <v>9000</v>
      </c>
      <c r="I757" s="115" t="s">
        <v>37</v>
      </c>
      <c r="J757" s="115" t="s">
        <v>38</v>
      </c>
      <c r="K757" s="52" t="s">
        <v>39</v>
      </c>
      <c r="L757" s="137" t="n">
        <v>9000</v>
      </c>
      <c r="M757" s="137" t="n">
        <v>9000</v>
      </c>
      <c r="N757" s="132" t="s">
        <v>1196</v>
      </c>
      <c r="O757" s="51" t="s">
        <v>1197</v>
      </c>
      <c r="P757" s="116" t="s">
        <v>70</v>
      </c>
      <c r="Q757" s="52" t="s">
        <v>1176</v>
      </c>
      <c r="R757" s="25" t="s">
        <v>448</v>
      </c>
    </row>
    <row r="758" customFormat="false" ht="21" hidden="false" customHeight="false" outlineLevel="0" collapsed="false">
      <c r="G758" s="136" t="s">
        <v>1353</v>
      </c>
      <c r="H758" s="93"/>
      <c r="I758" s="8"/>
      <c r="L758" s="137"/>
      <c r="M758" s="137"/>
      <c r="N758" s="52"/>
      <c r="O758" s="48"/>
      <c r="P758" s="8"/>
      <c r="Q758" s="178" t="s">
        <v>1354</v>
      </c>
      <c r="R758" s="8"/>
    </row>
    <row r="759" customFormat="false" ht="21" hidden="false" customHeight="false" outlineLevel="0" collapsed="false">
      <c r="G759" s="136" t="s">
        <v>1355</v>
      </c>
      <c r="H759" s="93"/>
      <c r="L759" s="137"/>
      <c r="M759" s="137"/>
      <c r="N759" s="52"/>
      <c r="O759" s="80"/>
      <c r="P759" s="8"/>
      <c r="Q759" s="52"/>
      <c r="R759" s="8"/>
    </row>
    <row r="760" customFormat="false" ht="21" hidden="false" customHeight="false" outlineLevel="0" collapsed="false">
      <c r="A760" s="25" t="n">
        <v>2566</v>
      </c>
      <c r="B760" s="26" t="s">
        <v>31</v>
      </c>
      <c r="C760" s="27" t="s">
        <v>32</v>
      </c>
      <c r="D760" s="27" t="s">
        <v>33</v>
      </c>
      <c r="E760" s="27" t="s">
        <v>34</v>
      </c>
      <c r="F760" s="68" t="s">
        <v>35</v>
      </c>
      <c r="G760" s="136" t="s">
        <v>1231</v>
      </c>
      <c r="H760" s="93" t="n">
        <v>9000</v>
      </c>
      <c r="I760" s="115" t="s">
        <v>37</v>
      </c>
      <c r="J760" s="115" t="s">
        <v>38</v>
      </c>
      <c r="K760" s="52" t="s">
        <v>39</v>
      </c>
      <c r="L760" s="137" t="n">
        <v>9000</v>
      </c>
      <c r="M760" s="137" t="n">
        <v>9000</v>
      </c>
      <c r="N760" s="181" t="s">
        <v>1200</v>
      </c>
      <c r="O760" s="187" t="s">
        <v>1201</v>
      </c>
      <c r="P760" s="116" t="s">
        <v>70</v>
      </c>
      <c r="Q760" s="52" t="s">
        <v>1176</v>
      </c>
      <c r="R760" s="25" t="s">
        <v>448</v>
      </c>
    </row>
    <row r="761" customFormat="false" ht="21" hidden="false" customHeight="false" outlineLevel="0" collapsed="false">
      <c r="F761" s="8"/>
      <c r="G761" s="136" t="s">
        <v>1356</v>
      </c>
      <c r="H761" s="93"/>
      <c r="L761" s="137"/>
      <c r="M761" s="137"/>
      <c r="N761" s="181"/>
      <c r="O761" s="136"/>
      <c r="P761" s="8"/>
      <c r="Q761" s="178" t="s">
        <v>1357</v>
      </c>
      <c r="R761" s="8"/>
    </row>
    <row r="762" customFormat="false" ht="21" hidden="false" customHeight="false" outlineLevel="0" collapsed="false">
      <c r="A762" s="25" t="n">
        <v>2566</v>
      </c>
      <c r="B762" s="26" t="s">
        <v>31</v>
      </c>
      <c r="C762" s="27" t="s">
        <v>32</v>
      </c>
      <c r="D762" s="27" t="s">
        <v>33</v>
      </c>
      <c r="E762" s="27" t="s">
        <v>34</v>
      </c>
      <c r="F762" s="68" t="s">
        <v>35</v>
      </c>
      <c r="G762" s="136" t="s">
        <v>1266</v>
      </c>
      <c r="H762" s="93" t="n">
        <v>8700</v>
      </c>
      <c r="I762" s="115" t="s">
        <v>37</v>
      </c>
      <c r="J762" s="115" t="s">
        <v>38</v>
      </c>
      <c r="K762" s="52" t="s">
        <v>39</v>
      </c>
      <c r="L762" s="137" t="n">
        <v>8700</v>
      </c>
      <c r="M762" s="137" t="n">
        <v>8700</v>
      </c>
      <c r="N762" s="132" t="s">
        <v>1205</v>
      </c>
      <c r="O762" s="136" t="s">
        <v>1206</v>
      </c>
      <c r="P762" s="116" t="s">
        <v>70</v>
      </c>
      <c r="Q762" s="52" t="s">
        <v>1176</v>
      </c>
      <c r="R762" s="25" t="s">
        <v>448</v>
      </c>
    </row>
    <row r="763" customFormat="false" ht="21" hidden="false" customHeight="false" outlineLevel="0" collapsed="false">
      <c r="F763" s="8"/>
      <c r="G763" s="145" t="s">
        <v>1358</v>
      </c>
      <c r="H763" s="93"/>
      <c r="L763" s="137"/>
      <c r="M763" s="137"/>
      <c r="N763" s="52"/>
      <c r="O763" s="136"/>
      <c r="P763" s="8"/>
      <c r="Q763" s="178" t="s">
        <v>1359</v>
      </c>
      <c r="R763" s="8"/>
    </row>
    <row r="764" customFormat="false" ht="21" hidden="false" customHeight="false" outlineLevel="0" collapsed="false">
      <c r="A764" s="25" t="n">
        <v>2566</v>
      </c>
      <c r="B764" s="26" t="s">
        <v>31</v>
      </c>
      <c r="C764" s="27" t="s">
        <v>32</v>
      </c>
      <c r="D764" s="27" t="s">
        <v>33</v>
      </c>
      <c r="E764" s="27" t="s">
        <v>34</v>
      </c>
      <c r="F764" s="68" t="s">
        <v>35</v>
      </c>
      <c r="G764" s="145" t="s">
        <v>1269</v>
      </c>
      <c r="H764" s="93" t="n">
        <v>9000</v>
      </c>
      <c r="I764" s="115" t="s">
        <v>37</v>
      </c>
      <c r="J764" s="115" t="s">
        <v>38</v>
      </c>
      <c r="K764" s="52" t="s">
        <v>39</v>
      </c>
      <c r="L764" s="137" t="n">
        <v>9000</v>
      </c>
      <c r="M764" s="137" t="n">
        <v>9000</v>
      </c>
      <c r="N764" s="132" t="s">
        <v>1270</v>
      </c>
      <c r="O764" s="71" t="s">
        <v>1271</v>
      </c>
      <c r="P764" s="116" t="s">
        <v>70</v>
      </c>
      <c r="Q764" s="52" t="s">
        <v>1176</v>
      </c>
      <c r="R764" s="25" t="s">
        <v>448</v>
      </c>
    </row>
    <row r="765" customFormat="false" ht="21" hidden="false" customHeight="false" outlineLevel="0" collapsed="false">
      <c r="F765" s="8"/>
      <c r="G765" s="145" t="s">
        <v>1360</v>
      </c>
      <c r="H765" s="94"/>
      <c r="K765" s="8"/>
      <c r="L765" s="141"/>
      <c r="M765" s="141"/>
      <c r="N765" s="52"/>
      <c r="O765" s="48"/>
      <c r="P765" s="8"/>
      <c r="Q765" s="178" t="s">
        <v>1361</v>
      </c>
      <c r="R765" s="8"/>
    </row>
    <row r="766" customFormat="false" ht="21" hidden="false" customHeight="false" outlineLevel="0" collapsed="false">
      <c r="A766" s="25" t="n">
        <v>2566</v>
      </c>
      <c r="B766" s="26" t="s">
        <v>31</v>
      </c>
      <c r="C766" s="27" t="s">
        <v>32</v>
      </c>
      <c r="D766" s="27" t="s">
        <v>33</v>
      </c>
      <c r="E766" s="27" t="s">
        <v>34</v>
      </c>
      <c r="F766" s="68" t="s">
        <v>35</v>
      </c>
      <c r="G766" s="145" t="s">
        <v>1290</v>
      </c>
      <c r="H766" s="93" t="n">
        <v>8700</v>
      </c>
      <c r="I766" s="115" t="s">
        <v>37</v>
      </c>
      <c r="J766" s="115" t="s">
        <v>38</v>
      </c>
      <c r="K766" s="52" t="s">
        <v>39</v>
      </c>
      <c r="L766" s="137" t="n">
        <v>8700</v>
      </c>
      <c r="M766" s="137" t="n">
        <v>8700</v>
      </c>
      <c r="N766" s="132" t="s">
        <v>1291</v>
      </c>
      <c r="O766" s="71" t="s">
        <v>1292</v>
      </c>
      <c r="P766" s="116" t="s">
        <v>70</v>
      </c>
      <c r="Q766" s="52" t="s">
        <v>1176</v>
      </c>
      <c r="R766" s="50" t="s">
        <v>448</v>
      </c>
    </row>
    <row r="767" customFormat="false" ht="21" hidden="false" customHeight="false" outlineLevel="0" collapsed="false">
      <c r="G767" s="145" t="s">
        <v>964</v>
      </c>
      <c r="H767" s="94"/>
      <c r="I767" s="8"/>
      <c r="J767" s="8"/>
      <c r="K767" s="8"/>
      <c r="L767" s="141"/>
      <c r="M767" s="141"/>
      <c r="N767" s="52"/>
      <c r="O767" s="48"/>
      <c r="P767" s="8"/>
      <c r="Q767" s="178" t="s">
        <v>1362</v>
      </c>
      <c r="R767" s="8"/>
    </row>
    <row r="768" customFormat="false" ht="21" hidden="false" customHeight="false" outlineLevel="0" collapsed="false">
      <c r="A768" s="25" t="n">
        <v>2566</v>
      </c>
      <c r="B768" s="26" t="s">
        <v>31</v>
      </c>
      <c r="C768" s="27" t="s">
        <v>32</v>
      </c>
      <c r="D768" s="27" t="s">
        <v>33</v>
      </c>
      <c r="E768" s="27" t="s">
        <v>34</v>
      </c>
      <c r="F768" s="68" t="s">
        <v>35</v>
      </c>
      <c r="G768" s="188" t="s">
        <v>1312</v>
      </c>
      <c r="H768" s="93" t="n">
        <v>9000</v>
      </c>
      <c r="I768" s="115" t="s">
        <v>37</v>
      </c>
      <c r="J768" s="115" t="s">
        <v>38</v>
      </c>
      <c r="K768" s="52" t="s">
        <v>39</v>
      </c>
      <c r="L768" s="137" t="n">
        <v>9000</v>
      </c>
      <c r="M768" s="137" t="n">
        <v>9000</v>
      </c>
      <c r="N768" s="132" t="s">
        <v>1174</v>
      </c>
      <c r="O768" s="71" t="s">
        <v>1175</v>
      </c>
      <c r="P768" s="116" t="s">
        <v>70</v>
      </c>
      <c r="Q768" s="52" t="s">
        <v>1176</v>
      </c>
      <c r="R768" s="50" t="s">
        <v>481</v>
      </c>
    </row>
    <row r="769" customFormat="false" ht="21" hidden="false" customHeight="false" outlineLevel="0" collapsed="false">
      <c r="G769" s="136" t="s">
        <v>1363</v>
      </c>
      <c r="H769" s="93"/>
      <c r="I769" s="138"/>
      <c r="J769" s="138"/>
      <c r="K769" s="8"/>
      <c r="L769" s="137"/>
      <c r="M769" s="137"/>
      <c r="N769" s="52"/>
      <c r="O769" s="48"/>
      <c r="P769" s="8"/>
      <c r="Q769" s="178" t="s">
        <v>1364</v>
      </c>
      <c r="R769" s="8"/>
    </row>
    <row r="770" customFormat="false" ht="21" hidden="false" customHeight="false" outlineLevel="0" collapsed="false">
      <c r="G770" s="136" t="s">
        <v>1007</v>
      </c>
      <c r="H770" s="182"/>
      <c r="I770" s="183"/>
      <c r="J770" s="183"/>
      <c r="K770" s="8"/>
      <c r="L770" s="184"/>
      <c r="M770" s="184"/>
      <c r="N770" s="153"/>
      <c r="O770" s="186"/>
      <c r="P770" s="8"/>
      <c r="Q770" s="52"/>
      <c r="R770" s="8"/>
    </row>
    <row r="771" customFormat="false" ht="21" hidden="false" customHeight="false" outlineLevel="0" collapsed="false">
      <c r="A771" s="25" t="n">
        <v>2566</v>
      </c>
      <c r="B771" s="26" t="s">
        <v>31</v>
      </c>
      <c r="C771" s="27" t="s">
        <v>32</v>
      </c>
      <c r="D771" s="27" t="s">
        <v>33</v>
      </c>
      <c r="E771" s="27" t="s">
        <v>34</v>
      </c>
      <c r="F771" s="68" t="s">
        <v>35</v>
      </c>
      <c r="G771" s="136" t="s">
        <v>1256</v>
      </c>
      <c r="H771" s="93" t="n">
        <v>9000</v>
      </c>
      <c r="I771" s="115" t="s">
        <v>37</v>
      </c>
      <c r="J771" s="115" t="s">
        <v>38</v>
      </c>
      <c r="K771" s="52" t="s">
        <v>39</v>
      </c>
      <c r="L771" s="137" t="n">
        <v>9000</v>
      </c>
      <c r="M771" s="137" t="n">
        <v>9000</v>
      </c>
      <c r="N771" s="132" t="s">
        <v>1181</v>
      </c>
      <c r="O771" s="51" t="s">
        <v>1182</v>
      </c>
      <c r="P771" s="116" t="s">
        <v>70</v>
      </c>
      <c r="Q771" s="52" t="s">
        <v>1176</v>
      </c>
      <c r="R771" s="50" t="s">
        <v>481</v>
      </c>
    </row>
    <row r="772" customFormat="false" ht="21" hidden="false" customHeight="false" outlineLevel="0" collapsed="false">
      <c r="G772" s="136" t="s">
        <v>1007</v>
      </c>
      <c r="H772" s="93"/>
      <c r="I772" s="138"/>
      <c r="J772" s="138"/>
      <c r="K772" s="8"/>
      <c r="L772" s="137"/>
      <c r="M772" s="137"/>
      <c r="N772" s="52"/>
      <c r="O772" s="48"/>
      <c r="P772" s="8"/>
      <c r="Q772" s="178" t="s">
        <v>1365</v>
      </c>
      <c r="R772" s="50"/>
    </row>
    <row r="773" customFormat="false" ht="21" hidden="false" customHeight="false" outlineLevel="0" collapsed="false">
      <c r="A773" s="25" t="n">
        <v>2566</v>
      </c>
      <c r="B773" s="26" t="s">
        <v>31</v>
      </c>
      <c r="C773" s="27" t="s">
        <v>32</v>
      </c>
      <c r="D773" s="27" t="s">
        <v>33</v>
      </c>
      <c r="E773" s="27" t="s">
        <v>34</v>
      </c>
      <c r="F773" s="68" t="s">
        <v>35</v>
      </c>
      <c r="G773" s="136" t="s">
        <v>1185</v>
      </c>
      <c r="H773" s="93" t="n">
        <v>8100</v>
      </c>
      <c r="I773" s="115" t="s">
        <v>37</v>
      </c>
      <c r="J773" s="115" t="s">
        <v>38</v>
      </c>
      <c r="K773" s="52" t="s">
        <v>39</v>
      </c>
      <c r="L773" s="137" t="n">
        <v>8100</v>
      </c>
      <c r="M773" s="137" t="n">
        <v>8100</v>
      </c>
      <c r="N773" s="132" t="s">
        <v>1186</v>
      </c>
      <c r="O773" s="51" t="s">
        <v>1187</v>
      </c>
      <c r="P773" s="116" t="s">
        <v>70</v>
      </c>
      <c r="Q773" s="52" t="s">
        <v>1176</v>
      </c>
      <c r="R773" s="50" t="s">
        <v>481</v>
      </c>
    </row>
    <row r="774" customFormat="false" ht="21" hidden="false" customHeight="false" outlineLevel="0" collapsed="false">
      <c r="G774" s="145" t="s">
        <v>1366</v>
      </c>
      <c r="H774" s="93"/>
      <c r="I774" s="138"/>
      <c r="J774" s="138"/>
      <c r="K774" s="8"/>
      <c r="L774" s="137"/>
      <c r="M774" s="137"/>
      <c r="N774" s="52"/>
      <c r="O774" s="48"/>
      <c r="P774" s="8"/>
      <c r="Q774" s="178" t="s">
        <v>1367</v>
      </c>
      <c r="R774" s="50"/>
    </row>
    <row r="775" customFormat="false" ht="21" hidden="false" customHeight="false" outlineLevel="0" collapsed="false">
      <c r="A775" s="25" t="n">
        <v>2566</v>
      </c>
      <c r="B775" s="26" t="s">
        <v>31</v>
      </c>
      <c r="C775" s="27" t="s">
        <v>32</v>
      </c>
      <c r="D775" s="27" t="s">
        <v>33</v>
      </c>
      <c r="E775" s="27" t="s">
        <v>34</v>
      </c>
      <c r="F775" s="68" t="s">
        <v>35</v>
      </c>
      <c r="G775" s="136" t="s">
        <v>1231</v>
      </c>
      <c r="H775" s="93" t="n">
        <v>9000</v>
      </c>
      <c r="I775" s="115" t="s">
        <v>37</v>
      </c>
      <c r="J775" s="115" t="s">
        <v>38</v>
      </c>
      <c r="K775" s="52" t="s">
        <v>39</v>
      </c>
      <c r="L775" s="137" t="n">
        <v>9000</v>
      </c>
      <c r="M775" s="137" t="n">
        <v>9000</v>
      </c>
      <c r="N775" s="132" t="s">
        <v>1191</v>
      </c>
      <c r="O775" s="51" t="s">
        <v>1192</v>
      </c>
      <c r="P775" s="116" t="s">
        <v>70</v>
      </c>
      <c r="Q775" s="52" t="s">
        <v>1176</v>
      </c>
      <c r="R775" s="50" t="s">
        <v>481</v>
      </c>
    </row>
    <row r="776" customFormat="false" ht="21" hidden="false" customHeight="false" outlineLevel="0" collapsed="false">
      <c r="G776" s="136" t="s">
        <v>1320</v>
      </c>
      <c r="H776" s="93"/>
      <c r="I776" s="138"/>
      <c r="J776" s="138"/>
      <c r="K776" s="8"/>
      <c r="L776" s="137"/>
      <c r="M776" s="137"/>
      <c r="N776" s="52"/>
      <c r="O776" s="48"/>
      <c r="P776" s="8"/>
      <c r="Q776" s="178" t="s">
        <v>1368</v>
      </c>
    </row>
    <row r="777" customFormat="false" ht="21" hidden="false" customHeight="false" outlineLevel="0" collapsed="false">
      <c r="G777" s="136" t="s">
        <v>1369</v>
      </c>
      <c r="H777" s="93"/>
      <c r="I777" s="138"/>
      <c r="J777" s="138"/>
      <c r="K777" s="8"/>
      <c r="L777" s="137"/>
      <c r="M777" s="137"/>
      <c r="N777" s="52"/>
      <c r="O777" s="80"/>
      <c r="P777" s="8"/>
      <c r="Q777" s="52"/>
    </row>
    <row r="778" customFormat="false" ht="21" hidden="false" customHeight="false" outlineLevel="0" collapsed="false">
      <c r="A778" s="25" t="n">
        <v>2566</v>
      </c>
      <c r="B778" s="26" t="s">
        <v>31</v>
      </c>
      <c r="C778" s="27" t="s">
        <v>32</v>
      </c>
      <c r="D778" s="27" t="s">
        <v>33</v>
      </c>
      <c r="E778" s="27" t="s">
        <v>34</v>
      </c>
      <c r="F778" s="68" t="s">
        <v>35</v>
      </c>
      <c r="G778" s="136" t="s">
        <v>1231</v>
      </c>
      <c r="H778" s="93" t="n">
        <v>9000</v>
      </c>
      <c r="I778" s="115" t="s">
        <v>37</v>
      </c>
      <c r="J778" s="115" t="s">
        <v>38</v>
      </c>
      <c r="K778" s="52" t="s">
        <v>39</v>
      </c>
      <c r="L778" s="137" t="n">
        <v>9000</v>
      </c>
      <c r="M778" s="137" t="n">
        <v>9000</v>
      </c>
      <c r="N778" s="132" t="s">
        <v>1196</v>
      </c>
      <c r="O778" s="51" t="s">
        <v>1197</v>
      </c>
      <c r="P778" s="116" t="s">
        <v>70</v>
      </c>
      <c r="Q778" s="52" t="s">
        <v>1176</v>
      </c>
      <c r="R778" s="50" t="s">
        <v>481</v>
      </c>
    </row>
    <row r="779" customFormat="false" ht="21" hidden="false" customHeight="false" outlineLevel="0" collapsed="false">
      <c r="G779" s="136" t="s">
        <v>1370</v>
      </c>
      <c r="H779" s="93"/>
      <c r="I779" s="138"/>
      <c r="J779" s="138"/>
      <c r="K779" s="8"/>
      <c r="L779" s="137"/>
      <c r="M779" s="137"/>
      <c r="N779" s="52"/>
      <c r="O779" s="48"/>
      <c r="P779" s="8"/>
      <c r="Q779" s="178" t="s">
        <v>1371</v>
      </c>
    </row>
    <row r="780" customFormat="false" ht="21" hidden="false" customHeight="false" outlineLevel="0" collapsed="false">
      <c r="A780" s="25" t="n">
        <v>2566</v>
      </c>
      <c r="B780" s="26" t="s">
        <v>31</v>
      </c>
      <c r="C780" s="27" t="s">
        <v>32</v>
      </c>
      <c r="D780" s="27" t="s">
        <v>33</v>
      </c>
      <c r="E780" s="27" t="s">
        <v>34</v>
      </c>
      <c r="F780" s="68" t="s">
        <v>35</v>
      </c>
      <c r="G780" s="136" t="s">
        <v>1231</v>
      </c>
      <c r="H780" s="93" t="n">
        <v>9000</v>
      </c>
      <c r="I780" s="115" t="s">
        <v>37</v>
      </c>
      <c r="J780" s="115" t="s">
        <v>38</v>
      </c>
      <c r="K780" s="52" t="s">
        <v>39</v>
      </c>
      <c r="L780" s="137" t="n">
        <v>9000</v>
      </c>
      <c r="M780" s="137" t="n">
        <v>9000</v>
      </c>
      <c r="N780" s="181" t="s">
        <v>1200</v>
      </c>
      <c r="O780" s="187" t="s">
        <v>1201</v>
      </c>
      <c r="P780" s="116" t="s">
        <v>70</v>
      </c>
      <c r="Q780" s="52" t="s">
        <v>1176</v>
      </c>
      <c r="R780" s="50" t="s">
        <v>481</v>
      </c>
    </row>
    <row r="781" customFormat="false" ht="21" hidden="false" customHeight="false" outlineLevel="0" collapsed="false">
      <c r="G781" s="136" t="s">
        <v>1372</v>
      </c>
      <c r="H781" s="93"/>
      <c r="I781" s="138"/>
      <c r="J781" s="138"/>
      <c r="K781" s="8"/>
      <c r="L781" s="137"/>
      <c r="M781" s="137"/>
      <c r="N781" s="181"/>
      <c r="O781" s="136"/>
      <c r="P781" s="8"/>
      <c r="Q781" s="178" t="s">
        <v>1373</v>
      </c>
    </row>
    <row r="782" customFormat="false" ht="21" hidden="false" customHeight="false" outlineLevel="0" collapsed="false">
      <c r="A782" s="25" t="n">
        <v>2566</v>
      </c>
      <c r="B782" s="26" t="s">
        <v>31</v>
      </c>
      <c r="C782" s="27" t="s">
        <v>32</v>
      </c>
      <c r="D782" s="27" t="s">
        <v>33</v>
      </c>
      <c r="E782" s="27" t="s">
        <v>34</v>
      </c>
      <c r="F782" s="68" t="s">
        <v>35</v>
      </c>
      <c r="G782" s="136" t="s">
        <v>1266</v>
      </c>
      <c r="H782" s="93" t="n">
        <v>9000</v>
      </c>
      <c r="I782" s="115" t="s">
        <v>37</v>
      </c>
      <c r="J782" s="115" t="s">
        <v>38</v>
      </c>
      <c r="K782" s="52" t="s">
        <v>39</v>
      </c>
      <c r="L782" s="137" t="n">
        <v>9000</v>
      </c>
      <c r="M782" s="137" t="n">
        <v>9000</v>
      </c>
      <c r="N782" s="132" t="s">
        <v>1205</v>
      </c>
      <c r="O782" s="136" t="s">
        <v>1206</v>
      </c>
      <c r="P782" s="116" t="s">
        <v>70</v>
      </c>
      <c r="Q782" s="52" t="s">
        <v>1176</v>
      </c>
      <c r="R782" s="50" t="s">
        <v>481</v>
      </c>
    </row>
    <row r="783" customFormat="false" ht="21" hidden="false" customHeight="false" outlineLevel="0" collapsed="false">
      <c r="G783" s="145" t="s">
        <v>1374</v>
      </c>
      <c r="H783" s="93"/>
      <c r="I783" s="138"/>
      <c r="J783" s="138"/>
      <c r="K783" s="8"/>
      <c r="L783" s="137"/>
      <c r="M783" s="137"/>
      <c r="N783" s="52"/>
      <c r="O783" s="136"/>
      <c r="P783" s="8"/>
      <c r="Q783" s="178" t="s">
        <v>1375</v>
      </c>
    </row>
    <row r="784" customFormat="false" ht="21" hidden="false" customHeight="false" outlineLevel="0" collapsed="false">
      <c r="A784" s="25" t="n">
        <v>2566</v>
      </c>
      <c r="B784" s="26" t="s">
        <v>31</v>
      </c>
      <c r="C784" s="27" t="s">
        <v>32</v>
      </c>
      <c r="D784" s="27" t="s">
        <v>33</v>
      </c>
      <c r="E784" s="27" t="s">
        <v>34</v>
      </c>
      <c r="F784" s="68" t="s">
        <v>35</v>
      </c>
      <c r="G784" s="145" t="s">
        <v>1269</v>
      </c>
      <c r="H784" s="93" t="n">
        <v>8700</v>
      </c>
      <c r="I784" s="115" t="s">
        <v>37</v>
      </c>
      <c r="J784" s="115" t="s">
        <v>38</v>
      </c>
      <c r="K784" s="52" t="s">
        <v>39</v>
      </c>
      <c r="L784" s="137" t="n">
        <v>8700</v>
      </c>
      <c r="M784" s="137" t="n">
        <v>8700</v>
      </c>
      <c r="N784" s="132" t="s">
        <v>1270</v>
      </c>
      <c r="O784" s="71" t="s">
        <v>1271</v>
      </c>
      <c r="P784" s="116" t="s">
        <v>70</v>
      </c>
      <c r="Q784" s="52" t="s">
        <v>1176</v>
      </c>
      <c r="R784" s="50" t="s">
        <v>481</v>
      </c>
    </row>
    <row r="785" customFormat="false" ht="21" hidden="false" customHeight="false" outlineLevel="0" collapsed="false">
      <c r="G785" s="145" t="s">
        <v>1376</v>
      </c>
      <c r="H785" s="94"/>
      <c r="I785" s="139"/>
      <c r="J785" s="139"/>
      <c r="K785" s="8"/>
      <c r="L785" s="141"/>
      <c r="M785" s="141"/>
      <c r="N785" s="52"/>
      <c r="O785" s="48"/>
      <c r="P785" s="8"/>
      <c r="Q785" s="178" t="s">
        <v>1377</v>
      </c>
    </row>
    <row r="786" customFormat="false" ht="21" hidden="false" customHeight="false" outlineLevel="0" collapsed="false">
      <c r="A786" s="25" t="n">
        <v>2566</v>
      </c>
      <c r="B786" s="26" t="s">
        <v>31</v>
      </c>
      <c r="C786" s="27" t="s">
        <v>32</v>
      </c>
      <c r="D786" s="27" t="s">
        <v>33</v>
      </c>
      <c r="E786" s="27" t="s">
        <v>34</v>
      </c>
      <c r="F786" s="68" t="s">
        <v>35</v>
      </c>
      <c r="G786" s="145" t="s">
        <v>1290</v>
      </c>
      <c r="H786" s="93" t="n">
        <v>9000</v>
      </c>
      <c r="I786" s="115" t="s">
        <v>37</v>
      </c>
      <c r="J786" s="115" t="s">
        <v>38</v>
      </c>
      <c r="K786" s="52" t="s">
        <v>39</v>
      </c>
      <c r="L786" s="137" t="n">
        <v>9000</v>
      </c>
      <c r="M786" s="137" t="n">
        <v>9000</v>
      </c>
      <c r="N786" s="132" t="s">
        <v>1291</v>
      </c>
      <c r="O786" s="71" t="s">
        <v>1292</v>
      </c>
      <c r="P786" s="116" t="s">
        <v>70</v>
      </c>
      <c r="Q786" s="52" t="s">
        <v>1176</v>
      </c>
      <c r="R786" s="50" t="s">
        <v>481</v>
      </c>
    </row>
    <row r="787" customFormat="false" ht="21" hidden="false" customHeight="false" outlineLevel="0" collapsed="false">
      <c r="G787" s="145" t="s">
        <v>1007</v>
      </c>
      <c r="H787" s="94"/>
      <c r="I787" s="139"/>
      <c r="J787" s="139"/>
      <c r="K787" s="8"/>
      <c r="L787" s="141"/>
      <c r="N787" s="52"/>
      <c r="O787" s="136"/>
      <c r="P787" s="8"/>
      <c r="Q787" s="178" t="s">
        <v>1378</v>
      </c>
    </row>
    <row r="788" customFormat="false" ht="21" hidden="false" customHeight="false" outlineLevel="0" collapsed="false">
      <c r="A788" s="25" t="n">
        <v>2566</v>
      </c>
      <c r="B788" s="26" t="s">
        <v>31</v>
      </c>
      <c r="C788" s="27" t="s">
        <v>32</v>
      </c>
      <c r="D788" s="27" t="s">
        <v>33</v>
      </c>
      <c r="E788" s="27" t="s">
        <v>34</v>
      </c>
      <c r="F788" s="68" t="s">
        <v>35</v>
      </c>
      <c r="G788" s="188" t="s">
        <v>1312</v>
      </c>
      <c r="H788" s="93" t="n">
        <v>8700</v>
      </c>
      <c r="I788" s="115" t="s">
        <v>37</v>
      </c>
      <c r="J788" s="115" t="s">
        <v>38</v>
      </c>
      <c r="K788" s="52" t="s">
        <v>39</v>
      </c>
      <c r="L788" s="137" t="n">
        <v>8700</v>
      </c>
      <c r="M788" s="137" t="n">
        <v>8700</v>
      </c>
      <c r="N788" s="132" t="s">
        <v>1174</v>
      </c>
      <c r="O788" s="71" t="s">
        <v>1175</v>
      </c>
      <c r="P788" s="116" t="s">
        <v>70</v>
      </c>
      <c r="Q788" s="52" t="s">
        <v>1176</v>
      </c>
      <c r="R788" s="50" t="s">
        <v>1072</v>
      </c>
    </row>
    <row r="789" customFormat="false" ht="21" hidden="false" customHeight="false" outlineLevel="0" collapsed="false">
      <c r="G789" s="136" t="s">
        <v>1363</v>
      </c>
      <c r="H789" s="93"/>
      <c r="I789" s="8"/>
      <c r="J789" s="8"/>
      <c r="K789" s="8"/>
      <c r="L789" s="137"/>
      <c r="M789" s="137"/>
      <c r="N789" s="52"/>
      <c r="O789" s="48"/>
      <c r="P789" s="8"/>
      <c r="Q789" s="178" t="s">
        <v>1379</v>
      </c>
    </row>
    <row r="790" customFormat="false" ht="21" hidden="false" customHeight="false" outlineLevel="0" collapsed="false">
      <c r="G790" s="136" t="s">
        <v>1073</v>
      </c>
      <c r="H790" s="182"/>
      <c r="I790" s="8"/>
      <c r="J790" s="8"/>
      <c r="K790" s="8"/>
      <c r="L790" s="184"/>
      <c r="M790" s="184"/>
      <c r="N790" s="153"/>
      <c r="O790" s="186"/>
      <c r="P790" s="8"/>
      <c r="Q790" s="52"/>
    </row>
    <row r="791" customFormat="false" ht="21" hidden="false" customHeight="false" outlineLevel="0" collapsed="false">
      <c r="A791" s="25" t="n">
        <v>2566</v>
      </c>
      <c r="B791" s="26" t="s">
        <v>31</v>
      </c>
      <c r="C791" s="27" t="s">
        <v>32</v>
      </c>
      <c r="D791" s="27" t="s">
        <v>33</v>
      </c>
      <c r="E791" s="27" t="s">
        <v>34</v>
      </c>
      <c r="F791" s="68" t="s">
        <v>35</v>
      </c>
      <c r="G791" s="136" t="s">
        <v>1256</v>
      </c>
      <c r="H791" s="93" t="n">
        <v>9000</v>
      </c>
      <c r="I791" s="115" t="s">
        <v>37</v>
      </c>
      <c r="J791" s="115" t="s">
        <v>38</v>
      </c>
      <c r="K791" s="52" t="s">
        <v>39</v>
      </c>
      <c r="L791" s="137" t="n">
        <v>9000</v>
      </c>
      <c r="M791" s="137" t="n">
        <v>9000</v>
      </c>
      <c r="N791" s="132" t="s">
        <v>1181</v>
      </c>
      <c r="O791" s="51" t="s">
        <v>1182</v>
      </c>
      <c r="P791" s="116" t="s">
        <v>70</v>
      </c>
      <c r="Q791" s="52" t="s">
        <v>1176</v>
      </c>
      <c r="R791" s="50" t="s">
        <v>1072</v>
      </c>
    </row>
    <row r="792" customFormat="false" ht="21" hidden="false" customHeight="false" outlineLevel="0" collapsed="false">
      <c r="G792" s="136" t="s">
        <v>1073</v>
      </c>
      <c r="H792" s="93"/>
      <c r="I792" s="8"/>
      <c r="J792" s="8"/>
      <c r="K792" s="8"/>
      <c r="L792" s="137"/>
      <c r="M792" s="137"/>
      <c r="N792" s="52"/>
      <c r="O792" s="48"/>
      <c r="P792" s="8"/>
      <c r="Q792" s="178" t="s">
        <v>1380</v>
      </c>
      <c r="R792" s="8"/>
    </row>
    <row r="793" customFormat="false" ht="21" hidden="false" customHeight="false" outlineLevel="0" collapsed="false">
      <c r="A793" s="25" t="n">
        <v>2566</v>
      </c>
      <c r="B793" s="26" t="s">
        <v>31</v>
      </c>
      <c r="C793" s="27" t="s">
        <v>32</v>
      </c>
      <c r="D793" s="27" t="s">
        <v>33</v>
      </c>
      <c r="E793" s="27" t="s">
        <v>34</v>
      </c>
      <c r="F793" s="68" t="s">
        <v>35</v>
      </c>
      <c r="G793" s="136" t="s">
        <v>1231</v>
      </c>
      <c r="H793" s="93" t="n">
        <v>9000</v>
      </c>
      <c r="I793" s="115" t="s">
        <v>37</v>
      </c>
      <c r="J793" s="115" t="s">
        <v>38</v>
      </c>
      <c r="K793" s="52" t="s">
        <v>39</v>
      </c>
      <c r="L793" s="137" t="n">
        <v>9000</v>
      </c>
      <c r="M793" s="137" t="n">
        <v>9000</v>
      </c>
      <c r="N793" s="132" t="s">
        <v>1191</v>
      </c>
      <c r="O793" s="51" t="s">
        <v>1192</v>
      </c>
      <c r="P793" s="116" t="s">
        <v>70</v>
      </c>
      <c r="Q793" s="52" t="s">
        <v>1176</v>
      </c>
      <c r="R793" s="50" t="s">
        <v>1072</v>
      </c>
    </row>
    <row r="794" customFormat="false" ht="21" hidden="false" customHeight="false" outlineLevel="0" collapsed="false">
      <c r="G794" s="136" t="s">
        <v>1320</v>
      </c>
      <c r="H794" s="93"/>
      <c r="I794" s="8"/>
      <c r="J794" s="8"/>
      <c r="K794" s="8"/>
      <c r="L794" s="137"/>
      <c r="M794" s="137"/>
      <c r="N794" s="52"/>
      <c r="O794" s="48"/>
      <c r="P794" s="8"/>
      <c r="Q794" s="178" t="s">
        <v>1381</v>
      </c>
      <c r="R794" s="8"/>
    </row>
    <row r="795" customFormat="false" ht="21" hidden="false" customHeight="false" outlineLevel="0" collapsed="false">
      <c r="G795" s="136" t="s">
        <v>1382</v>
      </c>
      <c r="H795" s="93"/>
      <c r="I795" s="8"/>
      <c r="J795" s="8"/>
      <c r="L795" s="137"/>
      <c r="M795" s="137"/>
      <c r="N795" s="52"/>
      <c r="O795" s="80"/>
      <c r="P795" s="8"/>
      <c r="Q795" s="52"/>
      <c r="R795" s="8"/>
    </row>
    <row r="796" customFormat="false" ht="21" hidden="false" customHeight="false" outlineLevel="0" collapsed="false">
      <c r="A796" s="25" t="n">
        <v>2566</v>
      </c>
      <c r="B796" s="26" t="s">
        <v>31</v>
      </c>
      <c r="C796" s="27" t="s">
        <v>32</v>
      </c>
      <c r="D796" s="27" t="s">
        <v>33</v>
      </c>
      <c r="E796" s="27" t="s">
        <v>34</v>
      </c>
      <c r="F796" s="68" t="s">
        <v>35</v>
      </c>
      <c r="G796" s="136" t="s">
        <v>1231</v>
      </c>
      <c r="H796" s="93" t="n">
        <v>9000</v>
      </c>
      <c r="I796" s="115" t="s">
        <v>37</v>
      </c>
      <c r="J796" s="115" t="s">
        <v>38</v>
      </c>
      <c r="K796" s="52" t="s">
        <v>39</v>
      </c>
      <c r="L796" s="137" t="n">
        <v>9000</v>
      </c>
      <c r="M796" s="137" t="n">
        <v>9000</v>
      </c>
      <c r="N796" s="132" t="s">
        <v>1196</v>
      </c>
      <c r="O796" s="51" t="s">
        <v>1197</v>
      </c>
      <c r="P796" s="116" t="s">
        <v>70</v>
      </c>
      <c r="Q796" s="52" t="s">
        <v>1176</v>
      </c>
      <c r="R796" s="50" t="s">
        <v>1072</v>
      </c>
    </row>
    <row r="797" customFormat="false" ht="21" hidden="false" customHeight="false" outlineLevel="0" collapsed="false">
      <c r="G797" s="136" t="s">
        <v>1383</v>
      </c>
      <c r="H797" s="93"/>
      <c r="I797" s="8"/>
      <c r="J797" s="8"/>
      <c r="L797" s="137"/>
      <c r="M797" s="137"/>
      <c r="N797" s="52"/>
      <c r="O797" s="48"/>
      <c r="P797" s="8"/>
      <c r="Q797" s="178" t="s">
        <v>1384</v>
      </c>
      <c r="R797" s="8"/>
    </row>
    <row r="798" customFormat="false" ht="21" hidden="false" customHeight="false" outlineLevel="0" collapsed="false">
      <c r="A798" s="25" t="n">
        <v>2566</v>
      </c>
      <c r="B798" s="26" t="s">
        <v>31</v>
      </c>
      <c r="C798" s="27" t="s">
        <v>32</v>
      </c>
      <c r="D798" s="27" t="s">
        <v>33</v>
      </c>
      <c r="E798" s="27" t="s">
        <v>34</v>
      </c>
      <c r="F798" s="68" t="s">
        <v>35</v>
      </c>
      <c r="G798" s="136" t="s">
        <v>1231</v>
      </c>
      <c r="H798" s="93" t="n">
        <v>9000</v>
      </c>
      <c r="I798" s="115" t="s">
        <v>37</v>
      </c>
      <c r="J798" s="115" t="s">
        <v>38</v>
      </c>
      <c r="K798" s="52" t="s">
        <v>39</v>
      </c>
      <c r="L798" s="137" t="n">
        <v>9000</v>
      </c>
      <c r="M798" s="137" t="n">
        <v>9000</v>
      </c>
      <c r="N798" s="181" t="s">
        <v>1200</v>
      </c>
      <c r="O798" s="187" t="s">
        <v>1201</v>
      </c>
      <c r="P798" s="8"/>
      <c r="Q798" s="52" t="s">
        <v>1176</v>
      </c>
      <c r="R798" s="50" t="s">
        <v>1072</v>
      </c>
    </row>
    <row r="799" customFormat="false" ht="21" hidden="false" customHeight="false" outlineLevel="0" collapsed="false">
      <c r="G799" s="136" t="s">
        <v>1385</v>
      </c>
      <c r="H799" s="93"/>
      <c r="I799" s="8"/>
      <c r="J799" s="8"/>
      <c r="L799" s="137"/>
      <c r="M799" s="137"/>
      <c r="N799" s="181"/>
      <c r="O799" s="187"/>
      <c r="P799" s="116" t="s">
        <v>70</v>
      </c>
      <c r="Q799" s="178" t="s">
        <v>1386</v>
      </c>
      <c r="R799" s="8"/>
    </row>
    <row r="800" customFormat="false" ht="21" hidden="false" customHeight="false" outlineLevel="0" collapsed="false">
      <c r="A800" s="25" t="n">
        <v>2566</v>
      </c>
      <c r="B800" s="26" t="s">
        <v>31</v>
      </c>
      <c r="C800" s="27" t="s">
        <v>32</v>
      </c>
      <c r="D800" s="27" t="s">
        <v>33</v>
      </c>
      <c r="E800" s="27" t="s">
        <v>34</v>
      </c>
      <c r="F800" s="68" t="s">
        <v>35</v>
      </c>
      <c r="G800" s="136" t="s">
        <v>1266</v>
      </c>
      <c r="H800" s="93" t="n">
        <v>9000</v>
      </c>
      <c r="I800" s="115" t="s">
        <v>37</v>
      </c>
      <c r="J800" s="115" t="s">
        <v>38</v>
      </c>
      <c r="K800" s="52" t="s">
        <v>39</v>
      </c>
      <c r="L800" s="137" t="n">
        <v>9000</v>
      </c>
      <c r="M800" s="137" t="n">
        <v>9000</v>
      </c>
      <c r="N800" s="132" t="s">
        <v>1205</v>
      </c>
      <c r="O800" s="136" t="s">
        <v>1206</v>
      </c>
      <c r="P800" s="8"/>
      <c r="Q800" s="52" t="s">
        <v>1176</v>
      </c>
      <c r="R800" s="50" t="s">
        <v>1072</v>
      </c>
    </row>
    <row r="801" customFormat="false" ht="21" hidden="false" customHeight="false" outlineLevel="0" collapsed="false">
      <c r="G801" s="145" t="s">
        <v>1387</v>
      </c>
      <c r="H801" s="93"/>
      <c r="I801" s="8"/>
      <c r="J801" s="8"/>
      <c r="K801" s="8"/>
      <c r="L801" s="137"/>
      <c r="M801" s="137"/>
      <c r="N801" s="52"/>
      <c r="O801" s="136"/>
      <c r="P801" s="116" t="s">
        <v>70</v>
      </c>
      <c r="Q801" s="178" t="s">
        <v>1388</v>
      </c>
      <c r="R801" s="8"/>
    </row>
    <row r="802" customFormat="false" ht="21" hidden="false" customHeight="false" outlineLevel="0" collapsed="false">
      <c r="A802" s="25" t="n">
        <v>2566</v>
      </c>
      <c r="B802" s="26" t="s">
        <v>31</v>
      </c>
      <c r="C802" s="27" t="s">
        <v>32</v>
      </c>
      <c r="D802" s="27" t="s">
        <v>33</v>
      </c>
      <c r="E802" s="27" t="s">
        <v>34</v>
      </c>
      <c r="F802" s="68" t="s">
        <v>35</v>
      </c>
      <c r="G802" s="145" t="s">
        <v>1269</v>
      </c>
      <c r="H802" s="93" t="n">
        <v>9000</v>
      </c>
      <c r="I802" s="115" t="s">
        <v>37</v>
      </c>
      <c r="J802" s="115" t="s">
        <v>38</v>
      </c>
      <c r="K802" s="52" t="s">
        <v>39</v>
      </c>
      <c r="L802" s="137" t="n">
        <v>9000</v>
      </c>
      <c r="M802" s="137" t="n">
        <v>9000</v>
      </c>
      <c r="N802" s="132" t="s">
        <v>1270</v>
      </c>
      <c r="O802" s="71" t="s">
        <v>1271</v>
      </c>
      <c r="P802" s="8"/>
      <c r="Q802" s="52" t="s">
        <v>1176</v>
      </c>
      <c r="R802" s="50" t="s">
        <v>1072</v>
      </c>
    </row>
    <row r="803" customFormat="false" ht="21" hidden="false" customHeight="false" outlineLevel="0" collapsed="false">
      <c r="G803" s="145" t="s">
        <v>1389</v>
      </c>
      <c r="H803" s="94"/>
      <c r="I803" s="8"/>
      <c r="J803" s="8"/>
      <c r="K803" s="8"/>
      <c r="L803" s="141"/>
      <c r="M803" s="141"/>
      <c r="N803" s="52"/>
      <c r="O803" s="55"/>
      <c r="P803" s="116" t="s">
        <v>70</v>
      </c>
      <c r="Q803" s="178" t="s">
        <v>1390</v>
      </c>
      <c r="R803" s="8"/>
    </row>
    <row r="804" customFormat="false" ht="21" hidden="false" customHeight="false" outlineLevel="0" collapsed="false">
      <c r="A804" s="25" t="n">
        <v>2566</v>
      </c>
      <c r="B804" s="26" t="s">
        <v>31</v>
      </c>
      <c r="C804" s="27" t="s">
        <v>32</v>
      </c>
      <c r="D804" s="27" t="s">
        <v>33</v>
      </c>
      <c r="E804" s="27" t="s">
        <v>34</v>
      </c>
      <c r="F804" s="68" t="s">
        <v>35</v>
      </c>
      <c r="G804" s="145" t="s">
        <v>1290</v>
      </c>
      <c r="H804" s="93" t="n">
        <v>9000</v>
      </c>
      <c r="I804" s="115" t="s">
        <v>37</v>
      </c>
      <c r="J804" s="115" t="s">
        <v>38</v>
      </c>
      <c r="K804" s="52" t="s">
        <v>39</v>
      </c>
      <c r="L804" s="137" t="n">
        <v>9000</v>
      </c>
      <c r="M804" s="137" t="n">
        <v>9000</v>
      </c>
      <c r="N804" s="132" t="s">
        <v>1291</v>
      </c>
      <c r="O804" s="71" t="s">
        <v>1292</v>
      </c>
      <c r="P804" s="8"/>
      <c r="Q804" s="52" t="s">
        <v>1176</v>
      </c>
      <c r="R804" s="50" t="s">
        <v>1072</v>
      </c>
      <c r="S804" s="8"/>
      <c r="T804" s="8"/>
      <c r="U804" s="8"/>
      <c r="V804" s="8"/>
      <c r="W804" s="8"/>
    </row>
    <row r="805" customFormat="false" ht="21" hidden="false" customHeight="false" outlineLevel="0" collapsed="false">
      <c r="G805" s="145" t="s">
        <v>1073</v>
      </c>
      <c r="H805" s="94"/>
      <c r="I805" s="8"/>
      <c r="J805" s="8"/>
      <c r="K805" s="8"/>
      <c r="L805" s="141"/>
      <c r="M805" s="141"/>
      <c r="N805" s="52"/>
      <c r="O805" s="55"/>
      <c r="P805" s="70"/>
      <c r="Q805" s="178" t="s">
        <v>1391</v>
      </c>
      <c r="R805" s="50"/>
      <c r="S805" s="8"/>
      <c r="T805" s="8"/>
      <c r="U805" s="8"/>
      <c r="V805" s="8"/>
      <c r="W805" s="8"/>
    </row>
    <row r="806" customFormat="false" ht="21" hidden="false" customHeight="false" outlineLevel="0" collapsed="false">
      <c r="G806" s="189"/>
      <c r="H806" s="190"/>
      <c r="I806" s="8"/>
      <c r="J806" s="8"/>
      <c r="K806" s="8"/>
      <c r="L806" s="191"/>
      <c r="M806" s="191"/>
      <c r="N806" s="50"/>
      <c r="O806" s="192"/>
      <c r="P806" s="50"/>
      <c r="Q806" s="156"/>
      <c r="R806" s="50"/>
      <c r="S806" s="8"/>
      <c r="T806" s="8"/>
      <c r="U806" s="8"/>
      <c r="V806" s="8"/>
      <c r="W806" s="8"/>
    </row>
    <row r="807" customFormat="false" ht="21" hidden="false" customHeight="false" outlineLevel="0" collapsed="false">
      <c r="A807" s="25" t="n">
        <v>2566</v>
      </c>
      <c r="B807" s="26" t="s">
        <v>31</v>
      </c>
      <c r="C807" s="27" t="s">
        <v>32</v>
      </c>
      <c r="D807" s="27" t="s">
        <v>33</v>
      </c>
      <c r="E807" s="27" t="s">
        <v>34</v>
      </c>
      <c r="F807" s="68" t="s">
        <v>35</v>
      </c>
      <c r="G807" s="136" t="s">
        <v>1392</v>
      </c>
      <c r="H807" s="65" t="n">
        <v>1576000</v>
      </c>
      <c r="I807" s="27" t="s">
        <v>1393</v>
      </c>
      <c r="J807" s="115" t="s">
        <v>38</v>
      </c>
      <c r="K807" s="70" t="s">
        <v>1394</v>
      </c>
      <c r="L807" s="113" t="s">
        <v>1395</v>
      </c>
      <c r="M807" s="113" t="n">
        <v>1188000</v>
      </c>
      <c r="N807" s="116" t="s">
        <v>1396</v>
      </c>
      <c r="O807" s="74" t="s">
        <v>1397</v>
      </c>
      <c r="P807" s="70" t="n">
        <v>65097111858</v>
      </c>
      <c r="Q807" s="52" t="s">
        <v>1398</v>
      </c>
      <c r="R807" s="116" t="s">
        <v>1399</v>
      </c>
      <c r="S807" s="8"/>
      <c r="T807" s="8"/>
      <c r="U807" s="8"/>
      <c r="V807" s="8"/>
      <c r="W807" s="8"/>
    </row>
    <row r="808" customFormat="false" ht="21" hidden="false" customHeight="false" outlineLevel="0" collapsed="false">
      <c r="G808" s="136" t="s">
        <v>1400</v>
      </c>
      <c r="H808" s="65"/>
      <c r="I808" s="68" t="s">
        <v>1401</v>
      </c>
      <c r="J808" s="117"/>
      <c r="K808" s="116" t="s">
        <v>1402</v>
      </c>
      <c r="L808" s="113"/>
      <c r="M808" s="113"/>
      <c r="N808" s="164"/>
      <c r="O808" s="164"/>
      <c r="P808" s="74"/>
      <c r="Q808" s="52" t="s">
        <v>1403</v>
      </c>
      <c r="R808" s="74"/>
      <c r="S808" s="8"/>
      <c r="T808" s="8"/>
      <c r="U808" s="8"/>
      <c r="V808" s="8"/>
      <c r="W808" s="8"/>
    </row>
    <row r="809" customFormat="false" ht="21" hidden="false" customHeight="false" outlineLevel="0" collapsed="false">
      <c r="G809" s="82" t="s">
        <v>1404</v>
      </c>
      <c r="H809" s="104"/>
      <c r="I809" s="161"/>
      <c r="J809" s="161"/>
      <c r="K809" s="50"/>
      <c r="L809" s="106"/>
      <c r="M809" s="106"/>
      <c r="N809" s="162"/>
      <c r="O809" s="162"/>
      <c r="P809" s="8"/>
      <c r="Q809" s="52"/>
      <c r="R809" s="48"/>
      <c r="S809" s="8"/>
      <c r="T809" s="8"/>
      <c r="U809" s="8"/>
      <c r="V809" s="8"/>
      <c r="W809" s="8"/>
    </row>
    <row r="810" customFormat="false" ht="21" hidden="false" customHeight="false" outlineLevel="0" collapsed="false">
      <c r="G810" s="136" t="s">
        <v>1135</v>
      </c>
      <c r="H810" s="86"/>
      <c r="I810" s="74"/>
      <c r="J810" s="74"/>
      <c r="K810" s="74"/>
      <c r="L810" s="131"/>
      <c r="M810" s="131"/>
      <c r="N810" s="74"/>
      <c r="O810" s="74"/>
      <c r="P810" s="74"/>
      <c r="Q810" s="136"/>
      <c r="R810" s="74"/>
      <c r="S810" s="8"/>
      <c r="T810" s="8"/>
      <c r="U810" s="8"/>
      <c r="V810" s="8"/>
      <c r="W810" s="8"/>
    </row>
    <row r="811" customFormat="false" ht="21" hidden="false" customHeight="false" outlineLevel="0" collapsed="false">
      <c r="A811" s="25" t="n">
        <v>2566</v>
      </c>
      <c r="B811" s="26" t="s">
        <v>31</v>
      </c>
      <c r="C811" s="27" t="s">
        <v>32</v>
      </c>
      <c r="D811" s="27" t="s">
        <v>33</v>
      </c>
      <c r="E811" s="27" t="s">
        <v>34</v>
      </c>
      <c r="F811" s="68" t="s">
        <v>35</v>
      </c>
      <c r="G811" s="136" t="s">
        <v>1405</v>
      </c>
      <c r="H811" s="65" t="n">
        <v>3888000</v>
      </c>
      <c r="I811" s="27" t="s">
        <v>1393</v>
      </c>
      <c r="J811" s="115" t="s">
        <v>38</v>
      </c>
      <c r="K811" s="70" t="s">
        <v>1394</v>
      </c>
      <c r="L811" s="113" t="n">
        <v>3158528.81</v>
      </c>
      <c r="M811" s="113" t="n">
        <v>2194000</v>
      </c>
      <c r="N811" s="116" t="s">
        <v>1406</v>
      </c>
      <c r="O811" s="51" t="s">
        <v>1407</v>
      </c>
      <c r="P811" s="70" t="n">
        <v>65097538548</v>
      </c>
      <c r="Q811" s="52" t="s">
        <v>1408</v>
      </c>
      <c r="R811" s="116" t="s">
        <v>1409</v>
      </c>
      <c r="S811" s="8"/>
    </row>
    <row r="812" customFormat="false" ht="21" hidden="false" customHeight="false" outlineLevel="0" collapsed="false">
      <c r="G812" s="136" t="s">
        <v>1410</v>
      </c>
      <c r="H812" s="193"/>
      <c r="I812" s="68" t="s">
        <v>1401</v>
      </c>
      <c r="J812" s="194"/>
      <c r="K812" s="116" t="s">
        <v>1402</v>
      </c>
      <c r="L812" s="113"/>
      <c r="M812" s="113"/>
      <c r="N812" s="164"/>
      <c r="O812" s="74"/>
      <c r="P812" s="74"/>
      <c r="Q812" s="52" t="s">
        <v>1411</v>
      </c>
      <c r="R812" s="74"/>
      <c r="S812" s="8"/>
    </row>
    <row r="813" customFormat="false" ht="21" hidden="false" customHeight="false" outlineLevel="0" collapsed="false">
      <c r="G813" s="136" t="s">
        <v>1412</v>
      </c>
      <c r="H813" s="104"/>
      <c r="I813" s="161"/>
      <c r="J813" s="161"/>
      <c r="K813" s="50"/>
      <c r="L813" s="106"/>
      <c r="M813" s="106"/>
      <c r="N813" s="162"/>
      <c r="O813" s="8"/>
      <c r="P813" s="8"/>
      <c r="Q813" s="163"/>
      <c r="R813" s="8"/>
      <c r="S813" s="8"/>
    </row>
    <row r="814" customFormat="false" ht="21" hidden="false" customHeight="false" outlineLevel="0" collapsed="false">
      <c r="G814" s="136" t="s">
        <v>1413</v>
      </c>
      <c r="H814" s="193"/>
      <c r="I814" s="195"/>
      <c r="J814" s="195"/>
      <c r="K814" s="195"/>
      <c r="L814" s="196"/>
      <c r="M814" s="196"/>
      <c r="N814" s="195"/>
      <c r="O814" s="195"/>
      <c r="P814" s="195"/>
      <c r="Q814" s="197"/>
      <c r="R814" s="195"/>
      <c r="S814" s="8"/>
    </row>
    <row r="815" customFormat="false" ht="21" hidden="false" customHeight="false" outlineLevel="0" collapsed="false">
      <c r="A815" s="25" t="n">
        <v>2566</v>
      </c>
      <c r="B815" s="26" t="s">
        <v>31</v>
      </c>
      <c r="C815" s="27" t="s">
        <v>32</v>
      </c>
      <c r="D815" s="27" t="s">
        <v>33</v>
      </c>
      <c r="E815" s="27" t="s">
        <v>34</v>
      </c>
      <c r="F815" s="68" t="s">
        <v>35</v>
      </c>
      <c r="G815" s="74" t="s">
        <v>1414</v>
      </c>
      <c r="H815" s="65" t="n">
        <v>50000</v>
      </c>
      <c r="I815" s="198" t="s">
        <v>37</v>
      </c>
      <c r="J815" s="115" t="s">
        <v>38</v>
      </c>
      <c r="K815" s="70" t="s">
        <v>39</v>
      </c>
      <c r="L815" s="113" t="n">
        <v>49929.55</v>
      </c>
      <c r="M815" s="113" t="n">
        <v>49000</v>
      </c>
      <c r="N815" s="116" t="s">
        <v>1415</v>
      </c>
      <c r="O815" s="51" t="s">
        <v>1416</v>
      </c>
      <c r="P815" s="70" t="n">
        <v>65127309596</v>
      </c>
      <c r="Q815" s="52" t="s">
        <v>1417</v>
      </c>
      <c r="R815" s="116" t="s">
        <v>1418</v>
      </c>
      <c r="S815" s="8"/>
    </row>
    <row r="816" customFormat="false" ht="21" hidden="false" customHeight="false" outlineLevel="0" collapsed="false">
      <c r="F816" s="8"/>
      <c r="G816" s="110" t="s">
        <v>1419</v>
      </c>
      <c r="H816" s="86"/>
      <c r="I816" s="74"/>
      <c r="J816" s="74"/>
      <c r="K816" s="74"/>
      <c r="L816" s="131"/>
      <c r="M816" s="131"/>
      <c r="N816" s="74"/>
      <c r="O816" s="74"/>
      <c r="P816" s="74"/>
      <c r="Q816" s="52" t="s">
        <v>1420</v>
      </c>
      <c r="R816" s="74"/>
      <c r="S816" s="8"/>
    </row>
    <row r="817" customFormat="false" ht="21" hidden="false" customHeight="false" outlineLevel="0" collapsed="false">
      <c r="F817" s="8"/>
      <c r="G817" s="74" t="s">
        <v>1421</v>
      </c>
      <c r="H817" s="86"/>
      <c r="I817" s="74"/>
      <c r="J817" s="74"/>
      <c r="K817" s="74"/>
      <c r="L817" s="131"/>
      <c r="M817" s="131"/>
      <c r="N817" s="74"/>
      <c r="O817" s="74"/>
      <c r="P817" s="74"/>
      <c r="Q817" s="136"/>
      <c r="R817" s="74"/>
      <c r="S817" s="8"/>
    </row>
    <row r="818" customFormat="false" ht="21" hidden="false" customHeight="false" outlineLevel="0" collapsed="false">
      <c r="A818" s="25" t="n">
        <v>2566</v>
      </c>
      <c r="B818" s="26" t="s">
        <v>31</v>
      </c>
      <c r="C818" s="27" t="s">
        <v>32</v>
      </c>
      <c r="D818" s="27" t="s">
        <v>33</v>
      </c>
      <c r="E818" s="27" t="s">
        <v>34</v>
      </c>
      <c r="F818" s="68" t="s">
        <v>35</v>
      </c>
      <c r="G818" s="110" t="s">
        <v>1422</v>
      </c>
      <c r="H818" s="65" t="n">
        <v>242000</v>
      </c>
      <c r="I818" s="27" t="s">
        <v>1393</v>
      </c>
      <c r="J818" s="115" t="s">
        <v>38</v>
      </c>
      <c r="K818" s="135" t="s">
        <v>39</v>
      </c>
      <c r="L818" s="113" t="n">
        <v>242000</v>
      </c>
      <c r="M818" s="113" t="n">
        <v>242000</v>
      </c>
      <c r="N818" s="116" t="s">
        <v>1423</v>
      </c>
      <c r="O818" s="74" t="s">
        <v>1424</v>
      </c>
      <c r="P818" s="70" t="n">
        <v>66027221127</v>
      </c>
      <c r="Q818" s="52" t="s">
        <v>1425</v>
      </c>
      <c r="R818" s="116" t="s">
        <v>1426</v>
      </c>
      <c r="S818" s="8"/>
    </row>
    <row r="819" customFormat="false" ht="21" hidden="false" customHeight="false" outlineLevel="0" collapsed="false">
      <c r="G819" s="110" t="s">
        <v>1427</v>
      </c>
      <c r="H819" s="65"/>
      <c r="I819" s="68" t="s">
        <v>1428</v>
      </c>
      <c r="J819" s="48"/>
      <c r="K819" s="48"/>
      <c r="L819" s="113"/>
      <c r="M819" s="131"/>
      <c r="N819" s="70"/>
      <c r="O819" s="74"/>
      <c r="P819" s="70"/>
      <c r="Q819" s="52" t="s">
        <v>255</v>
      </c>
      <c r="R819" s="74"/>
    </row>
    <row r="820" customFormat="false" ht="21" hidden="false" customHeight="false" outlineLevel="0" collapsed="false">
      <c r="A820" s="25" t="n">
        <v>2566</v>
      </c>
      <c r="B820" s="26" t="s">
        <v>31</v>
      </c>
      <c r="C820" s="27" t="s">
        <v>32</v>
      </c>
      <c r="D820" s="27" t="s">
        <v>33</v>
      </c>
      <c r="E820" s="27" t="s">
        <v>34</v>
      </c>
      <c r="F820" s="68" t="s">
        <v>35</v>
      </c>
      <c r="G820" s="110" t="s">
        <v>1429</v>
      </c>
      <c r="H820" s="65" t="n">
        <v>495000</v>
      </c>
      <c r="I820" s="68" t="s">
        <v>37</v>
      </c>
      <c r="J820" s="115" t="s">
        <v>38</v>
      </c>
      <c r="K820" s="135" t="s">
        <v>39</v>
      </c>
      <c r="L820" s="113" t="n">
        <v>495144.47</v>
      </c>
      <c r="M820" s="113" t="n">
        <v>493000</v>
      </c>
      <c r="N820" s="116" t="s">
        <v>705</v>
      </c>
      <c r="O820" s="74" t="s">
        <v>706</v>
      </c>
      <c r="P820" s="70" t="n">
        <v>66027389550</v>
      </c>
      <c r="Q820" s="52" t="s">
        <v>1430</v>
      </c>
      <c r="R820" s="116" t="s">
        <v>875</v>
      </c>
    </row>
    <row r="821" customFormat="false" ht="21" hidden="false" customHeight="false" outlineLevel="0" collapsed="false">
      <c r="G821" s="110" t="s">
        <v>1431</v>
      </c>
      <c r="H821" s="65"/>
      <c r="I821" s="8"/>
      <c r="J821" s="48"/>
      <c r="K821" s="48"/>
      <c r="L821" s="113"/>
      <c r="M821" s="131"/>
      <c r="N821" s="70"/>
      <c r="O821" s="74"/>
      <c r="P821" s="70"/>
      <c r="Q821" s="52" t="s">
        <v>263</v>
      </c>
      <c r="R821" s="74"/>
    </row>
    <row r="822" customFormat="false" ht="21" hidden="false" customHeight="false" outlineLevel="0" collapsed="false">
      <c r="A822" s="25" t="n">
        <v>2566</v>
      </c>
      <c r="B822" s="26" t="s">
        <v>31</v>
      </c>
      <c r="C822" s="27" t="s">
        <v>32</v>
      </c>
      <c r="D822" s="27" t="s">
        <v>33</v>
      </c>
      <c r="E822" s="27" t="s">
        <v>34</v>
      </c>
      <c r="F822" s="68" t="s">
        <v>35</v>
      </c>
      <c r="G822" s="110" t="s">
        <v>1432</v>
      </c>
      <c r="H822" s="65" t="n">
        <v>200000</v>
      </c>
      <c r="I822" s="68" t="s">
        <v>37</v>
      </c>
      <c r="J822" s="115" t="s">
        <v>38</v>
      </c>
      <c r="K822" s="135" t="s">
        <v>39</v>
      </c>
      <c r="L822" s="113" t="n">
        <v>198212.13</v>
      </c>
      <c r="M822" s="113" t="n">
        <v>198000</v>
      </c>
      <c r="N822" s="116" t="s">
        <v>1433</v>
      </c>
      <c r="O822" s="74" t="s">
        <v>1168</v>
      </c>
      <c r="P822" s="70" t="n">
        <v>66037315263</v>
      </c>
      <c r="Q822" s="52" t="s">
        <v>1434</v>
      </c>
      <c r="R822" s="116" t="s">
        <v>1435</v>
      </c>
    </row>
    <row r="823" customFormat="false" ht="21" hidden="false" customHeight="false" outlineLevel="0" collapsed="false">
      <c r="G823" s="110" t="s">
        <v>1436</v>
      </c>
      <c r="H823" s="65"/>
      <c r="I823" s="8"/>
      <c r="J823" s="8"/>
      <c r="K823" s="8"/>
      <c r="L823" s="113"/>
      <c r="M823" s="131"/>
      <c r="N823" s="70"/>
      <c r="O823" s="74"/>
      <c r="P823" s="70"/>
      <c r="Q823" s="52" t="s">
        <v>1437</v>
      </c>
      <c r="R823" s="74"/>
    </row>
    <row r="824" customFormat="false" ht="21" hidden="false" customHeight="false" outlineLevel="0" collapsed="false">
      <c r="A824" s="25" t="n">
        <v>2566</v>
      </c>
      <c r="B824" s="26" t="s">
        <v>31</v>
      </c>
      <c r="C824" s="27" t="s">
        <v>32</v>
      </c>
      <c r="D824" s="27" t="s">
        <v>33</v>
      </c>
      <c r="E824" s="27" t="s">
        <v>34</v>
      </c>
      <c r="F824" s="68" t="s">
        <v>35</v>
      </c>
      <c r="G824" s="110" t="s">
        <v>1438</v>
      </c>
      <c r="H824" s="65" t="n">
        <v>184200</v>
      </c>
      <c r="I824" s="135" t="s">
        <v>944</v>
      </c>
      <c r="J824" s="115" t="s">
        <v>38</v>
      </c>
      <c r="K824" s="135" t="s">
        <v>39</v>
      </c>
      <c r="L824" s="113" t="n">
        <v>172200</v>
      </c>
      <c r="M824" s="113" t="n">
        <v>137700</v>
      </c>
      <c r="N824" s="116" t="s">
        <v>1439</v>
      </c>
      <c r="O824" s="74" t="s">
        <v>1440</v>
      </c>
      <c r="P824" s="70" t="n">
        <v>66037522482</v>
      </c>
      <c r="Q824" s="52" t="s">
        <v>1441</v>
      </c>
      <c r="R824" s="116" t="s">
        <v>1442</v>
      </c>
    </row>
    <row r="825" customFormat="false" ht="21" hidden="false" customHeight="false" outlineLevel="0" collapsed="false">
      <c r="G825" s="110" t="s">
        <v>1443</v>
      </c>
      <c r="H825" s="65"/>
      <c r="I825" s="8"/>
      <c r="J825" s="8"/>
      <c r="K825" s="8"/>
      <c r="L825" s="113"/>
      <c r="M825" s="131"/>
      <c r="N825" s="70"/>
      <c r="O825" s="74"/>
      <c r="P825" s="70"/>
      <c r="Q825" s="52" t="s">
        <v>1444</v>
      </c>
      <c r="R825" s="74"/>
    </row>
    <row r="826" customFormat="false" ht="21" hidden="false" customHeight="false" outlineLevel="0" collapsed="false">
      <c r="G826" s="110" t="s">
        <v>1445</v>
      </c>
      <c r="H826" s="65"/>
      <c r="I826" s="8"/>
      <c r="J826" s="8"/>
      <c r="K826" s="8"/>
      <c r="L826" s="113"/>
      <c r="M826" s="131"/>
      <c r="N826" s="70"/>
      <c r="O826" s="74"/>
      <c r="P826" s="70"/>
      <c r="Q826" s="52"/>
      <c r="R826" s="74"/>
    </row>
    <row r="827" customFormat="false" ht="21" hidden="false" customHeight="false" outlineLevel="0" collapsed="false">
      <c r="A827" s="25" t="n">
        <v>2566</v>
      </c>
      <c r="B827" s="26" t="s">
        <v>31</v>
      </c>
      <c r="C827" s="27" t="s">
        <v>32</v>
      </c>
      <c r="D827" s="27" t="s">
        <v>33</v>
      </c>
      <c r="E827" s="27" t="s">
        <v>34</v>
      </c>
      <c r="F827" s="68" t="s">
        <v>35</v>
      </c>
      <c r="G827" s="110" t="s">
        <v>1446</v>
      </c>
      <c r="H827" s="65" t="n">
        <v>131700</v>
      </c>
      <c r="I827" s="68" t="s">
        <v>944</v>
      </c>
      <c r="J827" s="115" t="s">
        <v>38</v>
      </c>
      <c r="K827" s="135" t="s">
        <v>39</v>
      </c>
      <c r="L827" s="113" t="n">
        <v>138193.95</v>
      </c>
      <c r="M827" s="113" t="n">
        <v>131000</v>
      </c>
      <c r="N827" s="116" t="s">
        <v>705</v>
      </c>
      <c r="O827" s="74" t="s">
        <v>706</v>
      </c>
      <c r="P827" s="70" t="n">
        <v>66037343580</v>
      </c>
      <c r="Q827" s="52" t="s">
        <v>1447</v>
      </c>
      <c r="R827" s="116" t="s">
        <v>1442</v>
      </c>
    </row>
    <row r="828" customFormat="false" ht="21" hidden="false" customHeight="false" outlineLevel="0" collapsed="false">
      <c r="G828" s="110" t="s">
        <v>1448</v>
      </c>
      <c r="H828" s="65"/>
      <c r="I828" s="8"/>
      <c r="J828" s="8"/>
      <c r="K828" s="8"/>
      <c r="L828" s="113"/>
      <c r="M828" s="131"/>
      <c r="N828" s="70"/>
      <c r="O828" s="74"/>
      <c r="P828" s="70"/>
      <c r="Q828" s="52" t="s">
        <v>1444</v>
      </c>
      <c r="R828" s="74"/>
    </row>
    <row r="829" customFormat="false" ht="21" hidden="false" customHeight="false" outlineLevel="0" collapsed="false">
      <c r="A829" s="25" t="n">
        <v>2566</v>
      </c>
      <c r="B829" s="26" t="s">
        <v>31</v>
      </c>
      <c r="C829" s="27" t="s">
        <v>32</v>
      </c>
      <c r="D829" s="27" t="s">
        <v>33</v>
      </c>
      <c r="E829" s="27" t="s">
        <v>34</v>
      </c>
      <c r="F829" s="68" t="s">
        <v>35</v>
      </c>
      <c r="G829" s="110" t="s">
        <v>1449</v>
      </c>
      <c r="H829" s="65" t="n">
        <v>135700</v>
      </c>
      <c r="I829" s="68" t="s">
        <v>37</v>
      </c>
      <c r="J829" s="115" t="s">
        <v>38</v>
      </c>
      <c r="K829" s="135" t="s">
        <v>39</v>
      </c>
      <c r="L829" s="113" t="n">
        <v>131600</v>
      </c>
      <c r="M829" s="113" t="n">
        <v>131000</v>
      </c>
      <c r="N829" s="116" t="s">
        <v>1439</v>
      </c>
      <c r="O829" s="74" t="s">
        <v>1440</v>
      </c>
      <c r="P829" s="70" t="n">
        <v>66037313973</v>
      </c>
      <c r="Q829" s="52" t="s">
        <v>1450</v>
      </c>
      <c r="R829" s="116" t="s">
        <v>1451</v>
      </c>
    </row>
    <row r="830" customFormat="false" ht="21" hidden="false" customHeight="false" outlineLevel="0" collapsed="false">
      <c r="G830" s="110" t="s">
        <v>1452</v>
      </c>
      <c r="H830" s="65"/>
      <c r="I830" s="8"/>
      <c r="J830" s="8"/>
      <c r="K830" s="8"/>
      <c r="L830" s="113"/>
      <c r="M830" s="131"/>
      <c r="N830" s="70"/>
      <c r="O830" s="74"/>
      <c r="P830" s="70"/>
      <c r="Q830" s="52" t="s">
        <v>1453</v>
      </c>
      <c r="R830" s="74"/>
    </row>
    <row r="831" customFormat="false" ht="21" hidden="false" customHeight="false" outlineLevel="0" collapsed="false">
      <c r="A831" s="25" t="n">
        <v>2566</v>
      </c>
      <c r="B831" s="26" t="s">
        <v>31</v>
      </c>
      <c r="C831" s="27" t="s">
        <v>32</v>
      </c>
      <c r="D831" s="27" t="s">
        <v>33</v>
      </c>
      <c r="E831" s="27" t="s">
        <v>34</v>
      </c>
      <c r="F831" s="68" t="s">
        <v>35</v>
      </c>
      <c r="G831" s="110" t="s">
        <v>1454</v>
      </c>
      <c r="H831" s="65" t="n">
        <v>200000</v>
      </c>
      <c r="I831" s="68" t="s">
        <v>37</v>
      </c>
      <c r="J831" s="115" t="s">
        <v>38</v>
      </c>
      <c r="K831" s="135" t="s">
        <v>39</v>
      </c>
      <c r="L831" s="113" t="n">
        <v>200000</v>
      </c>
      <c r="M831" s="113" t="n">
        <v>190835</v>
      </c>
      <c r="N831" s="116" t="s">
        <v>705</v>
      </c>
      <c r="O831" s="74" t="s">
        <v>706</v>
      </c>
      <c r="P831" s="70" t="n">
        <v>66037314296</v>
      </c>
      <c r="Q831" s="52" t="s">
        <v>1455</v>
      </c>
      <c r="R831" s="116" t="s">
        <v>1451</v>
      </c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21" hidden="false" customHeight="false" outlineLevel="0" collapsed="false">
      <c r="G832" s="110" t="s">
        <v>1456</v>
      </c>
      <c r="H832" s="65"/>
      <c r="I832" s="8"/>
      <c r="J832" s="8"/>
      <c r="K832" s="8"/>
      <c r="L832" s="113"/>
      <c r="M832" s="131"/>
      <c r="N832" s="70"/>
      <c r="O832" s="74"/>
      <c r="P832" s="70"/>
      <c r="Q832" s="52" t="s">
        <v>1453</v>
      </c>
      <c r="R832" s="74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21" hidden="false" customHeight="false" outlineLevel="0" collapsed="false">
      <c r="A833" s="25" t="n">
        <v>2566</v>
      </c>
      <c r="B833" s="26" t="s">
        <v>31</v>
      </c>
      <c r="C833" s="27" t="s">
        <v>32</v>
      </c>
      <c r="D833" s="27" t="s">
        <v>33</v>
      </c>
      <c r="E833" s="27" t="s">
        <v>34</v>
      </c>
      <c r="F833" s="68" t="s">
        <v>35</v>
      </c>
      <c r="G833" s="74" t="s">
        <v>1457</v>
      </c>
      <c r="H833" s="65" t="n">
        <v>302000</v>
      </c>
      <c r="I833" s="68" t="s">
        <v>37</v>
      </c>
      <c r="J833" s="115" t="s">
        <v>38</v>
      </c>
      <c r="K833" s="135" t="s">
        <v>39</v>
      </c>
      <c r="L833" s="113" t="n">
        <v>302901.64</v>
      </c>
      <c r="M833" s="113" t="n">
        <v>301000</v>
      </c>
      <c r="N833" s="132" t="s">
        <v>1433</v>
      </c>
      <c r="O833" s="51" t="s">
        <v>1168</v>
      </c>
      <c r="P833" s="70" t="n">
        <v>66059425509</v>
      </c>
      <c r="Q833" s="135" t="s">
        <v>1458</v>
      </c>
      <c r="R833" s="50" t="s">
        <v>1459</v>
      </c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21" hidden="false" customHeight="false" outlineLevel="0" collapsed="false">
      <c r="F834" s="8"/>
      <c r="G834" s="74" t="s">
        <v>1460</v>
      </c>
      <c r="H834" s="86"/>
      <c r="I834" s="8"/>
      <c r="K834" s="8"/>
      <c r="L834" s="131"/>
      <c r="N834" s="52"/>
      <c r="O834" s="48"/>
      <c r="P834" s="74"/>
      <c r="Q834" s="52" t="s">
        <v>1461</v>
      </c>
    </row>
    <row r="835" customFormat="false" ht="21" hidden="false" customHeight="false" outlineLevel="0" collapsed="false">
      <c r="A835" s="25" t="n">
        <v>2566</v>
      </c>
      <c r="B835" s="26" t="s">
        <v>31</v>
      </c>
      <c r="C835" s="27" t="s">
        <v>32</v>
      </c>
      <c r="D835" s="27" t="s">
        <v>33</v>
      </c>
      <c r="E835" s="27" t="s">
        <v>34</v>
      </c>
      <c r="F835" s="68" t="s">
        <v>35</v>
      </c>
      <c r="G835" s="74" t="s">
        <v>1462</v>
      </c>
      <c r="H835" s="65" t="n">
        <v>350000</v>
      </c>
      <c r="I835" s="68" t="s">
        <v>944</v>
      </c>
      <c r="J835" s="115" t="s">
        <v>38</v>
      </c>
      <c r="K835" s="135" t="s">
        <v>39</v>
      </c>
      <c r="L835" s="113" t="n">
        <v>352537.61</v>
      </c>
      <c r="M835" s="113" t="n">
        <v>350000</v>
      </c>
      <c r="N835" s="132" t="s">
        <v>1433</v>
      </c>
      <c r="O835" s="51" t="s">
        <v>1168</v>
      </c>
      <c r="P835" s="70" t="n">
        <v>66059564804</v>
      </c>
      <c r="Q835" s="135" t="s">
        <v>1463</v>
      </c>
      <c r="R835" s="50" t="s">
        <v>1464</v>
      </c>
    </row>
    <row r="836" customFormat="false" ht="21" hidden="false" customHeight="false" outlineLevel="0" collapsed="false">
      <c r="F836" s="8"/>
      <c r="G836" s="74" t="s">
        <v>1465</v>
      </c>
      <c r="H836" s="86"/>
      <c r="I836" s="8"/>
      <c r="K836" s="8"/>
      <c r="L836" s="131"/>
      <c r="N836" s="52"/>
      <c r="O836" s="48"/>
      <c r="P836" s="74"/>
      <c r="Q836" s="52" t="s">
        <v>1466</v>
      </c>
    </row>
    <row r="837" customFormat="false" ht="21" hidden="false" customHeight="false" outlineLevel="0" collapsed="false">
      <c r="A837" s="25" t="n">
        <v>2566</v>
      </c>
      <c r="B837" s="26" t="s">
        <v>31</v>
      </c>
      <c r="C837" s="27" t="s">
        <v>32</v>
      </c>
      <c r="D837" s="27" t="s">
        <v>33</v>
      </c>
      <c r="E837" s="27" t="s">
        <v>34</v>
      </c>
      <c r="F837" s="68" t="s">
        <v>35</v>
      </c>
      <c r="G837" s="136" t="s">
        <v>1467</v>
      </c>
      <c r="H837" s="93" t="n">
        <v>332000</v>
      </c>
      <c r="I837" s="68" t="s">
        <v>944</v>
      </c>
      <c r="J837" s="115" t="s">
        <v>38</v>
      </c>
      <c r="K837" s="135" t="s">
        <v>39</v>
      </c>
      <c r="L837" s="137" t="n">
        <v>334143.52</v>
      </c>
      <c r="M837" s="113" t="n">
        <v>331000</v>
      </c>
      <c r="N837" s="132" t="s">
        <v>1097</v>
      </c>
      <c r="O837" s="51" t="s">
        <v>1468</v>
      </c>
      <c r="P837" s="136" t="n">
        <v>66069606218</v>
      </c>
      <c r="Q837" s="52" t="s">
        <v>1469</v>
      </c>
      <c r="R837" s="50" t="s">
        <v>1470</v>
      </c>
    </row>
    <row r="838" customFormat="false" ht="21" hidden="false" customHeight="false" outlineLevel="0" collapsed="false">
      <c r="F838" s="8"/>
      <c r="G838" s="136" t="s">
        <v>1471</v>
      </c>
      <c r="H838" s="199"/>
      <c r="I838" s="8"/>
      <c r="K838" s="8"/>
      <c r="L838" s="200"/>
      <c r="N838" s="52"/>
      <c r="O838" s="48"/>
      <c r="P838" s="136"/>
      <c r="Q838" s="52" t="s">
        <v>1472</v>
      </c>
    </row>
    <row r="839" customFormat="false" ht="21" hidden="false" customHeight="false" outlineLevel="0" collapsed="false">
      <c r="F839" s="8"/>
      <c r="G839" s="136" t="s">
        <v>1473</v>
      </c>
      <c r="H839" s="199"/>
      <c r="I839" s="8"/>
      <c r="K839" s="8"/>
      <c r="L839" s="200"/>
      <c r="N839" s="136"/>
      <c r="O839" s="48"/>
      <c r="P839" s="136"/>
      <c r="Q839" s="136"/>
    </row>
    <row r="840" customFormat="false" ht="21" hidden="false" customHeight="false" outlineLevel="0" collapsed="false">
      <c r="A840" s="25" t="n">
        <v>2566</v>
      </c>
      <c r="B840" s="26" t="s">
        <v>31</v>
      </c>
      <c r="C840" s="27" t="s">
        <v>32</v>
      </c>
      <c r="D840" s="27" t="s">
        <v>33</v>
      </c>
      <c r="E840" s="27" t="s">
        <v>34</v>
      </c>
      <c r="F840" s="68" t="s">
        <v>35</v>
      </c>
      <c r="G840" s="136" t="s">
        <v>1474</v>
      </c>
      <c r="H840" s="93" t="n">
        <v>35700</v>
      </c>
      <c r="I840" s="68" t="s">
        <v>37</v>
      </c>
      <c r="J840" s="115" t="s">
        <v>38</v>
      </c>
      <c r="K840" s="135" t="s">
        <v>39</v>
      </c>
      <c r="L840" s="137" t="n">
        <v>35791.3</v>
      </c>
      <c r="M840" s="113" t="n">
        <v>35700</v>
      </c>
      <c r="N840" s="132" t="s">
        <v>1097</v>
      </c>
      <c r="O840" s="51" t="s">
        <v>1098</v>
      </c>
      <c r="P840" s="136" t="n">
        <v>66069606218</v>
      </c>
      <c r="Q840" s="52" t="s">
        <v>1475</v>
      </c>
      <c r="R840" s="25" t="s">
        <v>1081</v>
      </c>
    </row>
    <row r="841" customFormat="false" ht="21" hidden="false" customHeight="false" outlineLevel="0" collapsed="false">
      <c r="F841" s="8"/>
      <c r="G841" s="136" t="s">
        <v>1476</v>
      </c>
      <c r="H841" s="199"/>
      <c r="I841" s="8"/>
      <c r="K841" s="8"/>
      <c r="L841" s="200"/>
      <c r="N841" s="52"/>
      <c r="O841" s="48"/>
      <c r="P841" s="136"/>
      <c r="Q841" s="52" t="s">
        <v>1477</v>
      </c>
    </row>
    <row r="842" customFormat="false" ht="21" hidden="false" customHeight="false" outlineLevel="0" collapsed="false">
      <c r="G842" s="136" t="s">
        <v>1478</v>
      </c>
      <c r="H842" s="199"/>
      <c r="K842" s="8"/>
      <c r="L842" s="200"/>
      <c r="N842" s="52"/>
      <c r="O842" s="48"/>
      <c r="P842" s="136"/>
      <c r="Q842" s="52"/>
    </row>
    <row r="843" customFormat="false" ht="21" hidden="false" customHeight="false" outlineLevel="0" collapsed="false">
      <c r="A843" s="25" t="n">
        <v>2566</v>
      </c>
      <c r="B843" s="26" t="s">
        <v>31</v>
      </c>
      <c r="C843" s="27" t="s">
        <v>32</v>
      </c>
      <c r="D843" s="27" t="s">
        <v>33</v>
      </c>
      <c r="E843" s="27" t="s">
        <v>34</v>
      </c>
      <c r="F843" s="68" t="s">
        <v>35</v>
      </c>
      <c r="G843" s="136" t="s">
        <v>1479</v>
      </c>
      <c r="H843" s="93" t="n">
        <v>2156200</v>
      </c>
      <c r="I843" s="27" t="s">
        <v>1393</v>
      </c>
      <c r="J843" s="115" t="s">
        <v>38</v>
      </c>
      <c r="K843" s="70" t="s">
        <v>1394</v>
      </c>
      <c r="L843" s="137" t="n">
        <v>2163835.14</v>
      </c>
      <c r="M843" s="113" t="n">
        <v>1260000</v>
      </c>
      <c r="N843" s="132" t="s">
        <v>1480</v>
      </c>
      <c r="O843" s="51" t="s">
        <v>1481</v>
      </c>
      <c r="P843" s="136" t="n">
        <v>66069195229</v>
      </c>
      <c r="Q843" s="52" t="s">
        <v>1482</v>
      </c>
      <c r="R843" s="25" t="s">
        <v>553</v>
      </c>
    </row>
    <row r="844" customFormat="false" ht="21" hidden="false" customHeight="false" outlineLevel="0" collapsed="false">
      <c r="G844" s="136" t="s">
        <v>1483</v>
      </c>
      <c r="H844" s="199"/>
      <c r="I844" s="68" t="s">
        <v>1401</v>
      </c>
      <c r="K844" s="116" t="s">
        <v>1402</v>
      </c>
      <c r="L844" s="200"/>
      <c r="N844" s="136"/>
      <c r="O844" s="48"/>
      <c r="P844" s="136"/>
      <c r="Q844" s="52" t="s">
        <v>1005</v>
      </c>
    </row>
    <row r="845" customFormat="false" ht="21" hidden="false" customHeight="false" outlineLevel="0" collapsed="false">
      <c r="G845" s="136" t="s">
        <v>1484</v>
      </c>
      <c r="H845" s="199"/>
      <c r="K845" s="8"/>
      <c r="L845" s="200"/>
      <c r="N845" s="136"/>
      <c r="O845" s="136"/>
      <c r="P845" s="136"/>
      <c r="Q845" s="136"/>
    </row>
    <row r="846" customFormat="false" ht="21" hidden="false" customHeight="false" outlineLevel="0" collapsed="false">
      <c r="G846" s="136" t="s">
        <v>1485</v>
      </c>
      <c r="H846" s="199"/>
      <c r="K846" s="8"/>
      <c r="L846" s="200"/>
      <c r="N846" s="136"/>
      <c r="O846" s="136"/>
      <c r="P846" s="136"/>
      <c r="Q846" s="136"/>
    </row>
    <row r="847" customFormat="false" ht="21" hidden="false" customHeight="false" outlineLevel="0" collapsed="false">
      <c r="G847" s="136" t="s">
        <v>1135</v>
      </c>
      <c r="H847" s="199"/>
      <c r="K847" s="8"/>
      <c r="L847" s="200"/>
      <c r="N847" s="136"/>
      <c r="O847" s="136"/>
      <c r="P847" s="136"/>
      <c r="Q847" s="136"/>
    </row>
    <row r="848" customFormat="false" ht="21" hidden="false" customHeight="false" outlineLevel="0" collapsed="false">
      <c r="A848" s="25" t="n">
        <v>2566</v>
      </c>
      <c r="B848" s="26" t="s">
        <v>31</v>
      </c>
      <c r="C848" s="27" t="s">
        <v>32</v>
      </c>
      <c r="D848" s="27" t="s">
        <v>33</v>
      </c>
      <c r="E848" s="27" t="s">
        <v>34</v>
      </c>
      <c r="F848" s="68" t="s">
        <v>35</v>
      </c>
      <c r="G848" s="136" t="s">
        <v>1486</v>
      </c>
      <c r="H848" s="93" t="n">
        <v>63000</v>
      </c>
      <c r="I848" s="68" t="s">
        <v>944</v>
      </c>
      <c r="J848" s="115" t="s">
        <v>38</v>
      </c>
      <c r="K848" s="135" t="s">
        <v>39</v>
      </c>
      <c r="L848" s="137" t="n">
        <v>63109.1</v>
      </c>
      <c r="M848" s="137" t="n">
        <v>62000</v>
      </c>
      <c r="N848" s="132" t="s">
        <v>663</v>
      </c>
      <c r="O848" s="51" t="s">
        <v>664</v>
      </c>
      <c r="P848" s="52" t="n">
        <v>66079285242</v>
      </c>
      <c r="Q848" s="52" t="s">
        <v>1487</v>
      </c>
      <c r="R848" s="50" t="s">
        <v>1488</v>
      </c>
    </row>
    <row r="849" customFormat="false" ht="21" hidden="false" customHeight="false" outlineLevel="0" collapsed="false">
      <c r="G849" s="136" t="s">
        <v>1489</v>
      </c>
      <c r="H849" s="199"/>
      <c r="K849" s="8"/>
      <c r="L849" s="200"/>
      <c r="N849" s="52"/>
      <c r="O849" s="48"/>
      <c r="P849" s="136"/>
      <c r="Q849" s="52" t="s">
        <v>1490</v>
      </c>
      <c r="R849" s="8"/>
    </row>
    <row r="850" customFormat="false" ht="21" hidden="false" customHeight="false" outlineLevel="0" collapsed="false">
      <c r="A850" s="25" t="n">
        <v>2566</v>
      </c>
      <c r="B850" s="26" t="s">
        <v>31</v>
      </c>
      <c r="C850" s="27" t="s">
        <v>32</v>
      </c>
      <c r="D850" s="27" t="s">
        <v>33</v>
      </c>
      <c r="E850" s="27" t="s">
        <v>34</v>
      </c>
      <c r="F850" s="68" t="s">
        <v>35</v>
      </c>
      <c r="G850" s="136" t="s">
        <v>1491</v>
      </c>
      <c r="H850" s="93" t="n">
        <v>27000</v>
      </c>
      <c r="I850" s="27" t="s">
        <v>37</v>
      </c>
      <c r="J850" s="115" t="s">
        <v>38</v>
      </c>
      <c r="K850" s="135" t="s">
        <v>39</v>
      </c>
      <c r="L850" s="137" t="n">
        <v>29247.45</v>
      </c>
      <c r="M850" s="137" t="n">
        <v>27000</v>
      </c>
      <c r="N850" s="132" t="s">
        <v>1492</v>
      </c>
      <c r="O850" s="51" t="s">
        <v>990</v>
      </c>
      <c r="P850" s="136" t="n">
        <v>66079322712</v>
      </c>
      <c r="Q850" s="52" t="s">
        <v>1493</v>
      </c>
      <c r="R850" s="50" t="s">
        <v>511</v>
      </c>
    </row>
    <row r="851" customFormat="false" ht="21" hidden="false" customHeight="false" outlineLevel="0" collapsed="false">
      <c r="G851" s="136" t="s">
        <v>1494</v>
      </c>
      <c r="H851" s="199"/>
      <c r="K851" s="8"/>
      <c r="L851" s="200"/>
      <c r="N851" s="52"/>
      <c r="O851" s="48"/>
      <c r="P851" s="136"/>
      <c r="Q851" s="52" t="s">
        <v>1490</v>
      </c>
      <c r="R851" s="8"/>
    </row>
    <row r="852" customFormat="false" ht="21" hidden="false" customHeight="false" outlineLevel="0" collapsed="false">
      <c r="G852" s="136" t="s">
        <v>1495</v>
      </c>
      <c r="H852" s="199"/>
      <c r="K852" s="8"/>
      <c r="L852" s="200"/>
      <c r="N852" s="136"/>
      <c r="O852" s="48"/>
      <c r="P852" s="136"/>
      <c r="Q852" s="48"/>
      <c r="R852" s="8"/>
    </row>
    <row r="853" customFormat="false" ht="21" hidden="false" customHeight="false" outlineLevel="0" collapsed="false">
      <c r="A853" s="25" t="n">
        <v>2566</v>
      </c>
      <c r="B853" s="26" t="s">
        <v>31</v>
      </c>
      <c r="C853" s="27" t="s">
        <v>32</v>
      </c>
      <c r="D853" s="27" t="s">
        <v>33</v>
      </c>
      <c r="E853" s="27" t="s">
        <v>34</v>
      </c>
      <c r="F853" s="68" t="s">
        <v>35</v>
      </c>
      <c r="G853" s="136" t="s">
        <v>1491</v>
      </c>
      <c r="H853" s="93" t="n">
        <v>28000</v>
      </c>
      <c r="I853" s="27" t="s">
        <v>37</v>
      </c>
      <c r="J853" s="115" t="s">
        <v>38</v>
      </c>
      <c r="K853" s="135" t="s">
        <v>39</v>
      </c>
      <c r="L853" s="137" t="n">
        <v>27438.66</v>
      </c>
      <c r="M853" s="137" t="n">
        <v>27000</v>
      </c>
      <c r="N853" s="132" t="s">
        <v>1492</v>
      </c>
      <c r="O853" s="51" t="s">
        <v>990</v>
      </c>
      <c r="P853" s="136" t="n">
        <v>66079366434</v>
      </c>
      <c r="Q853" s="52" t="s">
        <v>1496</v>
      </c>
      <c r="R853" s="50" t="s">
        <v>511</v>
      </c>
    </row>
    <row r="854" customFormat="false" ht="21" hidden="false" customHeight="false" outlineLevel="0" collapsed="false">
      <c r="G854" s="136" t="s">
        <v>1497</v>
      </c>
      <c r="H854" s="199"/>
      <c r="K854" s="8"/>
      <c r="L854" s="200"/>
      <c r="N854" s="52"/>
      <c r="O854" s="48"/>
      <c r="P854" s="136"/>
      <c r="Q854" s="52" t="s">
        <v>1490</v>
      </c>
      <c r="R854" s="8"/>
    </row>
    <row r="855" customFormat="false" ht="21" hidden="false" customHeight="false" outlineLevel="0" collapsed="false">
      <c r="G855" s="136" t="s">
        <v>1498</v>
      </c>
      <c r="H855" s="199"/>
      <c r="I855" s="8"/>
      <c r="K855" s="8"/>
      <c r="L855" s="200"/>
      <c r="N855" s="136"/>
      <c r="O855" s="48"/>
      <c r="P855" s="136"/>
      <c r="Q855" s="48"/>
      <c r="R855" s="8"/>
    </row>
    <row r="856" customFormat="false" ht="21" hidden="false" customHeight="false" outlineLevel="0" collapsed="false">
      <c r="A856" s="25" t="n">
        <v>2566</v>
      </c>
      <c r="B856" s="26" t="s">
        <v>31</v>
      </c>
      <c r="C856" s="27" t="s">
        <v>32</v>
      </c>
      <c r="D856" s="27" t="s">
        <v>33</v>
      </c>
      <c r="E856" s="27" t="s">
        <v>34</v>
      </c>
      <c r="F856" s="68" t="s">
        <v>35</v>
      </c>
      <c r="G856" s="136" t="s">
        <v>1499</v>
      </c>
      <c r="H856" s="93" t="n">
        <v>130000</v>
      </c>
      <c r="I856" s="68" t="s">
        <v>37</v>
      </c>
      <c r="J856" s="115" t="s">
        <v>38</v>
      </c>
      <c r="K856" s="135" t="s">
        <v>39</v>
      </c>
      <c r="L856" s="137" t="n">
        <v>130668.47</v>
      </c>
      <c r="M856" s="137" t="n">
        <v>130000</v>
      </c>
      <c r="N856" s="132" t="s">
        <v>1097</v>
      </c>
      <c r="O856" s="51" t="s">
        <v>1098</v>
      </c>
      <c r="P856" s="52" t="n">
        <v>66089279442</v>
      </c>
      <c r="Q856" s="52" t="s">
        <v>1500</v>
      </c>
      <c r="R856" s="50" t="s">
        <v>1501</v>
      </c>
    </row>
    <row r="857" customFormat="false" ht="21" hidden="false" customHeight="false" outlineLevel="0" collapsed="false">
      <c r="G857" s="136" t="s">
        <v>1502</v>
      </c>
      <c r="H857" s="199"/>
      <c r="K857" s="8"/>
      <c r="L857" s="200"/>
      <c r="N857" s="52"/>
      <c r="O857" s="48"/>
      <c r="P857" s="136"/>
      <c r="Q857" s="52" t="s">
        <v>1503</v>
      </c>
    </row>
    <row r="858" customFormat="false" ht="21" hidden="false" customHeight="false" outlineLevel="0" collapsed="false">
      <c r="A858" s="25" t="n">
        <v>2566</v>
      </c>
      <c r="B858" s="26" t="s">
        <v>31</v>
      </c>
      <c r="C858" s="27" t="s">
        <v>32</v>
      </c>
      <c r="D858" s="27" t="s">
        <v>33</v>
      </c>
      <c r="E858" s="27" t="s">
        <v>34</v>
      </c>
      <c r="F858" s="68" t="s">
        <v>35</v>
      </c>
      <c r="G858" s="136" t="s">
        <v>1504</v>
      </c>
      <c r="H858" s="93" t="n">
        <v>500000</v>
      </c>
      <c r="I858" s="68" t="s">
        <v>944</v>
      </c>
      <c r="J858" s="115" t="s">
        <v>1505</v>
      </c>
      <c r="K858" s="135" t="s">
        <v>39</v>
      </c>
      <c r="L858" s="137" t="n">
        <v>500455.97</v>
      </c>
      <c r="M858" s="137" t="n">
        <v>499000</v>
      </c>
      <c r="N858" s="132" t="s">
        <v>1097</v>
      </c>
      <c r="O858" s="51" t="s">
        <v>1098</v>
      </c>
      <c r="P858" s="52" t="n">
        <v>66069425724</v>
      </c>
      <c r="Q858" s="52" t="s">
        <v>1506</v>
      </c>
      <c r="R858" s="25" t="s">
        <v>1507</v>
      </c>
    </row>
    <row r="859" customFormat="false" ht="21" hidden="false" customHeight="false" outlineLevel="0" collapsed="false">
      <c r="G859" s="136" t="s">
        <v>1508</v>
      </c>
      <c r="H859" s="199"/>
      <c r="K859" s="8"/>
      <c r="L859" s="200"/>
      <c r="N859" s="52"/>
      <c r="O859" s="48"/>
      <c r="P859" s="136"/>
      <c r="Q859" s="52" t="s">
        <v>1509</v>
      </c>
    </row>
    <row r="860" customFormat="false" ht="21" hidden="false" customHeight="false" outlineLevel="0" collapsed="false">
      <c r="G860" s="136" t="s">
        <v>1135</v>
      </c>
      <c r="H860" s="199"/>
      <c r="K860" s="8"/>
      <c r="L860" s="200"/>
      <c r="N860" s="52"/>
      <c r="O860" s="48"/>
      <c r="P860" s="136"/>
      <c r="Q860" s="52"/>
    </row>
    <row r="861" customFormat="false" ht="21" hidden="false" customHeight="false" outlineLevel="0" collapsed="false">
      <c r="A861" s="25" t="n">
        <v>2566</v>
      </c>
      <c r="B861" s="26" t="s">
        <v>31</v>
      </c>
      <c r="C861" s="27" t="s">
        <v>32</v>
      </c>
      <c r="D861" s="27" t="s">
        <v>33</v>
      </c>
      <c r="E861" s="27" t="s">
        <v>34</v>
      </c>
      <c r="F861" s="68" t="s">
        <v>35</v>
      </c>
      <c r="G861" s="136" t="s">
        <v>1510</v>
      </c>
      <c r="H861" s="93" t="n">
        <v>162000</v>
      </c>
      <c r="I861" s="27" t="s">
        <v>37</v>
      </c>
      <c r="J861" s="115" t="s">
        <v>38</v>
      </c>
      <c r="K861" s="135" t="s">
        <v>39</v>
      </c>
      <c r="L861" s="137" t="n">
        <v>164272.97</v>
      </c>
      <c r="M861" s="137" t="n">
        <v>161000</v>
      </c>
      <c r="N861" s="132" t="s">
        <v>1097</v>
      </c>
      <c r="O861" s="51" t="s">
        <v>1468</v>
      </c>
      <c r="P861" s="52" t="n">
        <v>66089483164</v>
      </c>
      <c r="Q861" s="52" t="s">
        <v>1511</v>
      </c>
      <c r="R861" s="25" t="s">
        <v>1512</v>
      </c>
    </row>
    <row r="862" customFormat="false" ht="21" hidden="false" customHeight="false" outlineLevel="0" collapsed="false">
      <c r="G862" s="136" t="s">
        <v>1513</v>
      </c>
      <c r="H862" s="199"/>
      <c r="L862" s="200"/>
      <c r="N862" s="52"/>
      <c r="O862" s="48"/>
      <c r="P862" s="136"/>
      <c r="Q862" s="52" t="s">
        <v>1514</v>
      </c>
    </row>
    <row r="863" customFormat="false" ht="21" hidden="false" customHeight="false" outlineLevel="0" collapsed="false">
      <c r="G863" s="136" t="s">
        <v>1515</v>
      </c>
      <c r="H863" s="199"/>
      <c r="L863" s="200"/>
      <c r="N863" s="136"/>
      <c r="O863" s="136"/>
      <c r="P863" s="136"/>
      <c r="Q863" s="136"/>
    </row>
    <row r="864" customFormat="false" ht="21" hidden="false" customHeight="false" outlineLevel="0" collapsed="false">
      <c r="A864" s="25" t="n">
        <v>2566</v>
      </c>
      <c r="B864" s="26" t="s">
        <v>31</v>
      </c>
      <c r="C864" s="27" t="s">
        <v>32</v>
      </c>
      <c r="D864" s="27" t="s">
        <v>33</v>
      </c>
      <c r="E864" s="27" t="s">
        <v>34</v>
      </c>
      <c r="F864" s="68" t="s">
        <v>35</v>
      </c>
      <c r="G864" s="136" t="s">
        <v>1516</v>
      </c>
      <c r="H864" s="93" t="n">
        <v>180000</v>
      </c>
      <c r="I864" s="27" t="s">
        <v>37</v>
      </c>
      <c r="J864" s="115" t="s">
        <v>38</v>
      </c>
      <c r="K864" s="135" t="s">
        <v>39</v>
      </c>
      <c r="L864" s="137" t="n">
        <v>183400.5</v>
      </c>
      <c r="M864" s="137" t="n">
        <v>180000</v>
      </c>
      <c r="N864" s="132" t="s">
        <v>1517</v>
      </c>
      <c r="O864" s="136" t="s">
        <v>1518</v>
      </c>
      <c r="P864" s="52" t="n">
        <v>66089481280</v>
      </c>
      <c r="Q864" s="52" t="s">
        <v>1519</v>
      </c>
      <c r="R864" s="25" t="s">
        <v>1512</v>
      </c>
    </row>
    <row r="865" customFormat="false" ht="21" hidden="false" customHeight="false" outlineLevel="0" collapsed="false">
      <c r="F865" s="8"/>
      <c r="G865" s="136" t="s">
        <v>1520</v>
      </c>
      <c r="H865" s="199"/>
      <c r="L865" s="200"/>
      <c r="N865" s="52"/>
      <c r="O865" s="48"/>
      <c r="P865" s="136"/>
      <c r="Q865" s="52" t="s">
        <v>1514</v>
      </c>
    </row>
    <row r="866" customFormat="false" ht="21" hidden="false" customHeight="false" outlineLevel="0" collapsed="false">
      <c r="F866" s="8"/>
      <c r="G866" s="136" t="s">
        <v>1521</v>
      </c>
      <c r="H866" s="199"/>
      <c r="L866" s="200"/>
      <c r="N866" s="52"/>
      <c r="O866" s="48"/>
      <c r="P866" s="136"/>
      <c r="Q866" s="52"/>
    </row>
    <row r="867" customFormat="false" ht="21" hidden="false" customHeight="false" outlineLevel="0" collapsed="false">
      <c r="A867" s="25" t="n">
        <v>2566</v>
      </c>
      <c r="B867" s="26" t="s">
        <v>31</v>
      </c>
      <c r="C867" s="27" t="s">
        <v>32</v>
      </c>
      <c r="D867" s="27" t="s">
        <v>33</v>
      </c>
      <c r="E867" s="27" t="s">
        <v>34</v>
      </c>
      <c r="F867" s="68" t="s">
        <v>35</v>
      </c>
      <c r="G867" s="136" t="s">
        <v>1522</v>
      </c>
      <c r="H867" s="93" t="n">
        <v>131400</v>
      </c>
      <c r="I867" s="27" t="s">
        <v>37</v>
      </c>
      <c r="J867" s="115" t="s">
        <v>1505</v>
      </c>
      <c r="K867" s="135" t="s">
        <v>39</v>
      </c>
      <c r="L867" s="137" t="n">
        <v>134807.09</v>
      </c>
      <c r="M867" s="137" t="n">
        <v>131000</v>
      </c>
      <c r="N867" s="132" t="s">
        <v>1517</v>
      </c>
      <c r="O867" s="136" t="s">
        <v>1518</v>
      </c>
      <c r="P867" s="52" t="n">
        <v>66089482383</v>
      </c>
      <c r="Q867" s="52" t="s">
        <v>1523</v>
      </c>
      <c r="R867" s="25" t="s">
        <v>1512</v>
      </c>
    </row>
    <row r="868" customFormat="false" ht="21" hidden="false" customHeight="false" outlineLevel="0" collapsed="false">
      <c r="F868" s="8"/>
      <c r="G868" s="136" t="s">
        <v>1524</v>
      </c>
      <c r="H868" s="199"/>
      <c r="K868" s="8"/>
      <c r="L868" s="200"/>
      <c r="N868" s="52"/>
      <c r="O868" s="48"/>
      <c r="P868" s="136"/>
      <c r="Q868" s="52" t="s">
        <v>1514</v>
      </c>
    </row>
    <row r="869" customFormat="false" ht="21" hidden="false" customHeight="false" outlineLevel="0" collapsed="false">
      <c r="F869" s="8"/>
      <c r="G869" s="136" t="s">
        <v>1525</v>
      </c>
      <c r="H869" s="199"/>
      <c r="K869" s="8"/>
      <c r="L869" s="200"/>
      <c r="N869" s="136"/>
      <c r="O869" s="48"/>
      <c r="P869" s="136"/>
      <c r="Q869" s="48"/>
    </row>
    <row r="870" customFormat="false" ht="21" hidden="false" customHeight="false" outlineLevel="0" collapsed="false">
      <c r="A870" s="25" t="n">
        <v>2566</v>
      </c>
      <c r="B870" s="26" t="s">
        <v>31</v>
      </c>
      <c r="C870" s="27" t="s">
        <v>32</v>
      </c>
      <c r="D870" s="27" t="s">
        <v>33</v>
      </c>
      <c r="E870" s="27" t="s">
        <v>34</v>
      </c>
      <c r="F870" s="68" t="s">
        <v>35</v>
      </c>
      <c r="G870" s="136" t="s">
        <v>1526</v>
      </c>
      <c r="H870" s="93" t="n">
        <v>345000</v>
      </c>
      <c r="I870" s="27" t="s">
        <v>37</v>
      </c>
      <c r="J870" s="115" t="s">
        <v>1505</v>
      </c>
      <c r="K870" s="135" t="s">
        <v>39</v>
      </c>
      <c r="L870" s="137" t="n">
        <v>351919.83</v>
      </c>
      <c r="M870" s="137" t="n">
        <v>344000</v>
      </c>
      <c r="N870" s="132" t="s">
        <v>1492</v>
      </c>
      <c r="O870" s="136" t="s">
        <v>1518</v>
      </c>
      <c r="P870" s="52" t="n">
        <v>66089479650</v>
      </c>
      <c r="Q870" s="52" t="s">
        <v>1527</v>
      </c>
      <c r="R870" s="25" t="s">
        <v>1528</v>
      </c>
    </row>
    <row r="871" customFormat="false" ht="21" hidden="false" customHeight="false" outlineLevel="0" collapsed="false">
      <c r="F871" s="8"/>
      <c r="G871" s="136" t="s">
        <v>1529</v>
      </c>
      <c r="H871" s="199"/>
      <c r="I871" s="8"/>
      <c r="K871" s="8"/>
      <c r="L871" s="200"/>
      <c r="N871" s="52"/>
      <c r="O871" s="48"/>
      <c r="P871" s="136"/>
      <c r="Q871" s="52" t="s">
        <v>1530</v>
      </c>
    </row>
    <row r="872" customFormat="false" ht="21" hidden="false" customHeight="false" outlineLevel="0" collapsed="false">
      <c r="F872" s="8"/>
      <c r="G872" s="136" t="s">
        <v>1498</v>
      </c>
      <c r="H872" s="199"/>
      <c r="I872" s="8"/>
      <c r="J872" s="8"/>
      <c r="K872" s="8"/>
      <c r="L872" s="200"/>
      <c r="N872" s="136"/>
      <c r="O872" s="48"/>
      <c r="P872" s="136"/>
      <c r="Q872" s="48"/>
    </row>
    <row r="873" customFormat="false" ht="21" hidden="false" customHeight="false" outlineLevel="0" collapsed="false">
      <c r="A873" s="25" t="n">
        <v>2566</v>
      </c>
      <c r="B873" s="26" t="s">
        <v>31</v>
      </c>
      <c r="C873" s="27" t="s">
        <v>32</v>
      </c>
      <c r="D873" s="27" t="s">
        <v>33</v>
      </c>
      <c r="E873" s="27" t="s">
        <v>34</v>
      </c>
      <c r="F873" s="68" t="s">
        <v>35</v>
      </c>
      <c r="G873" s="74" t="s">
        <v>1531</v>
      </c>
      <c r="H873" s="93" t="n">
        <v>110000</v>
      </c>
      <c r="I873" s="27" t="s">
        <v>37</v>
      </c>
      <c r="J873" s="115" t="s">
        <v>1505</v>
      </c>
      <c r="K873" s="135" t="s">
        <v>39</v>
      </c>
      <c r="L873" s="137" t="n">
        <v>110544.58</v>
      </c>
      <c r="M873" s="137" t="n">
        <v>109000</v>
      </c>
      <c r="N873" s="116" t="s">
        <v>1439</v>
      </c>
      <c r="O873" s="74" t="s">
        <v>1440</v>
      </c>
      <c r="P873" s="52" t="n">
        <v>66099075086</v>
      </c>
      <c r="Q873" s="52" t="s">
        <v>1532</v>
      </c>
      <c r="R873" s="25" t="s">
        <v>1533</v>
      </c>
    </row>
    <row r="874" customFormat="false" ht="21" hidden="false" customHeight="false" outlineLevel="0" collapsed="false">
      <c r="F874" s="8"/>
      <c r="G874" s="74" t="s">
        <v>1534</v>
      </c>
      <c r="H874" s="201"/>
      <c r="I874" s="8"/>
      <c r="J874" s="8"/>
      <c r="K874" s="8"/>
      <c r="N874" s="8"/>
      <c r="O874" s="8"/>
      <c r="P874" s="8"/>
      <c r="Q874" s="52" t="s">
        <v>566</v>
      </c>
    </row>
    <row r="875" customFormat="false" ht="21" hidden="false" customHeight="false" outlineLevel="0" collapsed="false">
      <c r="F875" s="8"/>
      <c r="G875" s="74" t="s">
        <v>1535</v>
      </c>
      <c r="H875" s="201"/>
      <c r="I875" s="8"/>
      <c r="J875" s="8"/>
      <c r="K875" s="8"/>
      <c r="N875" s="8"/>
      <c r="O875" s="8"/>
      <c r="P875" s="8"/>
      <c r="Q875" s="101"/>
    </row>
    <row r="876" customFormat="false" ht="21" hidden="false" customHeight="false" outlineLevel="0" collapsed="false">
      <c r="F876" s="8"/>
      <c r="G876" s="82" t="s">
        <v>710</v>
      </c>
      <c r="I876" s="25"/>
      <c r="J876" s="115"/>
      <c r="K876" s="53"/>
      <c r="L876" s="137"/>
      <c r="N876" s="8"/>
      <c r="O876" s="8"/>
      <c r="P876" s="8"/>
      <c r="Q876" s="101"/>
    </row>
    <row r="877" customFormat="false" ht="21" hidden="false" customHeight="false" outlineLevel="0" collapsed="false">
      <c r="A877" s="25" t="n">
        <v>2566</v>
      </c>
      <c r="B877" s="26" t="s">
        <v>31</v>
      </c>
      <c r="C877" s="27" t="s">
        <v>32</v>
      </c>
      <c r="D877" s="27" t="s">
        <v>33</v>
      </c>
      <c r="E877" s="27" t="s">
        <v>34</v>
      </c>
      <c r="F877" s="68" t="s">
        <v>35</v>
      </c>
      <c r="G877" s="74" t="s">
        <v>1536</v>
      </c>
      <c r="H877" s="93" t="n">
        <v>95000</v>
      </c>
      <c r="I877" s="27" t="s">
        <v>37</v>
      </c>
      <c r="J877" s="115" t="s">
        <v>1505</v>
      </c>
      <c r="K877" s="135" t="s">
        <v>39</v>
      </c>
      <c r="L877" s="137" t="n">
        <v>67172.43</v>
      </c>
      <c r="M877" s="137" t="n">
        <v>66000</v>
      </c>
      <c r="N877" s="116" t="s">
        <v>1439</v>
      </c>
      <c r="O877" s="74" t="s">
        <v>1440</v>
      </c>
      <c r="P877" s="52" t="n">
        <v>66099075466</v>
      </c>
      <c r="Q877" s="52" t="s">
        <v>1537</v>
      </c>
      <c r="R877" s="25" t="s">
        <v>1533</v>
      </c>
    </row>
    <row r="878" customFormat="false" ht="21" hidden="false" customHeight="false" outlineLevel="0" collapsed="false">
      <c r="F878" s="8"/>
      <c r="G878" s="74" t="s">
        <v>1538</v>
      </c>
      <c r="H878" s="201"/>
      <c r="I878" s="8"/>
      <c r="J878" s="8"/>
      <c r="K878" s="8"/>
      <c r="N878" s="8"/>
      <c r="O878" s="8"/>
      <c r="P878" s="8"/>
      <c r="Q878" s="52" t="s">
        <v>566</v>
      </c>
    </row>
    <row r="879" customFormat="false" ht="21" hidden="false" customHeight="false" outlineLevel="0" collapsed="false">
      <c r="F879" s="8"/>
      <c r="G879" s="74" t="s">
        <v>1539</v>
      </c>
      <c r="H879" s="201"/>
      <c r="I879" s="8"/>
      <c r="J879" s="8"/>
      <c r="K879" s="8"/>
      <c r="N879" s="8"/>
      <c r="O879" s="8"/>
      <c r="P879" s="8"/>
      <c r="Q879" s="101"/>
    </row>
    <row r="880" customFormat="false" ht="21" hidden="false" customHeight="false" outlineLevel="0" collapsed="false">
      <c r="A880" s="25" t="n">
        <v>2566</v>
      </c>
      <c r="B880" s="26" t="s">
        <v>31</v>
      </c>
      <c r="C880" s="27" t="s">
        <v>32</v>
      </c>
      <c r="D880" s="27" t="s">
        <v>33</v>
      </c>
      <c r="E880" s="27" t="s">
        <v>34</v>
      </c>
      <c r="F880" s="68" t="s">
        <v>35</v>
      </c>
      <c r="G880" s="74" t="s">
        <v>1540</v>
      </c>
      <c r="H880" s="93" t="n">
        <v>87000</v>
      </c>
      <c r="I880" s="27" t="s">
        <v>37</v>
      </c>
      <c r="J880" s="115" t="s">
        <v>1505</v>
      </c>
      <c r="K880" s="135" t="s">
        <v>39</v>
      </c>
      <c r="L880" s="137" t="n">
        <v>88686.98</v>
      </c>
      <c r="M880" s="137" t="n">
        <v>86000</v>
      </c>
      <c r="N880" s="116" t="s">
        <v>1541</v>
      </c>
      <c r="O880" s="202" t="s">
        <v>1542</v>
      </c>
      <c r="P880" s="52" t="n">
        <v>66099216763</v>
      </c>
      <c r="Q880" s="52" t="s">
        <v>1543</v>
      </c>
      <c r="R880" s="25" t="s">
        <v>1544</v>
      </c>
    </row>
    <row r="881" customFormat="false" ht="21" hidden="false" customHeight="false" outlineLevel="0" collapsed="false">
      <c r="F881" s="8"/>
      <c r="G881" s="74" t="s">
        <v>1545</v>
      </c>
      <c r="H881" s="203"/>
      <c r="I881" s="8"/>
      <c r="J881" s="8"/>
      <c r="K881" s="8"/>
      <c r="N881" s="8"/>
      <c r="O881" s="8"/>
      <c r="P881" s="8"/>
      <c r="Q881" s="52" t="s">
        <v>571</v>
      </c>
    </row>
    <row r="882" customFormat="false" ht="21" hidden="false" customHeight="false" outlineLevel="0" collapsed="false">
      <c r="F882" s="8"/>
      <c r="G882" s="74" t="s">
        <v>1135</v>
      </c>
      <c r="H882" s="203"/>
      <c r="I882" s="8"/>
      <c r="J882" s="8"/>
      <c r="K882" s="8"/>
      <c r="N882" s="8"/>
      <c r="O882" s="8"/>
      <c r="P882" s="8"/>
      <c r="Q882" s="101"/>
    </row>
    <row r="883" customFormat="false" ht="21" hidden="false" customHeight="false" outlineLevel="0" collapsed="false">
      <c r="A883" s="25" t="n">
        <v>2566</v>
      </c>
      <c r="B883" s="26" t="s">
        <v>31</v>
      </c>
      <c r="C883" s="27" t="s">
        <v>32</v>
      </c>
      <c r="D883" s="27" t="s">
        <v>33</v>
      </c>
      <c r="E883" s="27" t="s">
        <v>34</v>
      </c>
      <c r="F883" s="68" t="s">
        <v>35</v>
      </c>
      <c r="G883" s="74" t="s">
        <v>1546</v>
      </c>
      <c r="H883" s="93" t="n">
        <v>95000</v>
      </c>
      <c r="I883" s="27" t="s">
        <v>37</v>
      </c>
      <c r="J883" s="115" t="s">
        <v>1505</v>
      </c>
      <c r="K883" s="135" t="s">
        <v>39</v>
      </c>
      <c r="L883" s="137" t="n">
        <v>95302.91</v>
      </c>
      <c r="M883" s="137" t="n">
        <v>94500</v>
      </c>
      <c r="N883" s="132" t="s">
        <v>1097</v>
      </c>
      <c r="O883" s="51" t="s">
        <v>1468</v>
      </c>
      <c r="P883" s="52" t="n">
        <v>66089483164</v>
      </c>
      <c r="Q883" s="52" t="s">
        <v>1547</v>
      </c>
      <c r="R883" s="25" t="s">
        <v>1548</v>
      </c>
    </row>
    <row r="884" customFormat="false" ht="21" hidden="false" customHeight="false" outlineLevel="0" collapsed="false">
      <c r="A884" s="25"/>
      <c r="C884" s="25"/>
      <c r="D884" s="25"/>
      <c r="E884" s="25"/>
      <c r="F884" s="50"/>
      <c r="G884" s="74" t="s">
        <v>1549</v>
      </c>
      <c r="H884" s="203"/>
      <c r="I884" s="8"/>
      <c r="J884" s="8"/>
      <c r="K884" s="8"/>
      <c r="N884" s="8"/>
      <c r="O884" s="8"/>
      <c r="P884" s="8"/>
      <c r="Q884" s="52" t="s">
        <v>1550</v>
      </c>
    </row>
    <row r="885" customFormat="false" ht="21" hidden="false" customHeight="false" outlineLevel="0" collapsed="false">
      <c r="A885" s="25"/>
      <c r="C885" s="25"/>
      <c r="D885" s="25"/>
      <c r="E885" s="25"/>
      <c r="F885" s="50"/>
      <c r="G885" s="74" t="s">
        <v>1539</v>
      </c>
      <c r="H885" s="203"/>
      <c r="I885" s="8"/>
      <c r="J885" s="8"/>
      <c r="K885" s="8"/>
      <c r="N885" s="8"/>
      <c r="O885" s="8"/>
      <c r="P885" s="8"/>
      <c r="Q885" s="101"/>
    </row>
    <row r="886" customFormat="false" ht="21" hidden="false" customHeight="false" outlineLevel="0" collapsed="false">
      <c r="A886" s="25" t="n">
        <v>2566</v>
      </c>
      <c r="B886" s="26" t="s">
        <v>31</v>
      </c>
      <c r="C886" s="27" t="s">
        <v>32</v>
      </c>
      <c r="D886" s="27" t="s">
        <v>33</v>
      </c>
      <c r="E886" s="27" t="s">
        <v>34</v>
      </c>
      <c r="F886" s="68" t="s">
        <v>35</v>
      </c>
      <c r="G886" s="74" t="s">
        <v>1551</v>
      </c>
      <c r="H886" s="93" t="n">
        <v>380000</v>
      </c>
      <c r="I886" s="27" t="s">
        <v>37</v>
      </c>
      <c r="J886" s="115" t="s">
        <v>1505</v>
      </c>
      <c r="K886" s="135" t="s">
        <v>39</v>
      </c>
      <c r="L886" s="137" t="n">
        <v>380386.46</v>
      </c>
      <c r="M886" s="137" t="n">
        <v>370000</v>
      </c>
      <c r="N886" s="116" t="s">
        <v>705</v>
      </c>
      <c r="O886" s="74" t="s">
        <v>706</v>
      </c>
      <c r="P886" s="52" t="n">
        <v>66099562586</v>
      </c>
      <c r="Q886" s="52" t="s">
        <v>1552</v>
      </c>
      <c r="R886" s="25" t="s">
        <v>1548</v>
      </c>
    </row>
    <row r="887" customFormat="false" ht="21" hidden="false" customHeight="false" outlineLevel="0" collapsed="false">
      <c r="A887" s="25"/>
      <c r="C887" s="25"/>
      <c r="D887" s="25"/>
      <c r="E887" s="25"/>
      <c r="F887" s="50"/>
      <c r="G887" s="74" t="s">
        <v>1553</v>
      </c>
      <c r="H887" s="203"/>
      <c r="I887" s="8"/>
      <c r="J887" s="8"/>
      <c r="K887" s="8"/>
      <c r="N887" s="8"/>
      <c r="O887" s="8"/>
      <c r="P887" s="8"/>
      <c r="Q887" s="52" t="s">
        <v>1550</v>
      </c>
    </row>
    <row r="888" customFormat="false" ht="21" hidden="false" customHeight="false" outlineLevel="0" collapsed="false">
      <c r="F888" s="8"/>
      <c r="G888" s="74" t="s">
        <v>1554</v>
      </c>
      <c r="H888" s="203"/>
      <c r="I888" s="8"/>
      <c r="J888" s="8"/>
      <c r="K888" s="8"/>
      <c r="N888" s="8"/>
      <c r="O888" s="8"/>
      <c r="P888" s="8"/>
      <c r="Q888" s="101"/>
    </row>
    <row r="889" customFormat="false" ht="21" hidden="false" customHeight="false" outlineLevel="0" collapsed="false">
      <c r="F889" s="8"/>
      <c r="G889" s="74" t="s">
        <v>1539</v>
      </c>
      <c r="I889" s="8"/>
      <c r="J889" s="8"/>
      <c r="K889" s="8"/>
      <c r="N889" s="8"/>
      <c r="O889" s="8"/>
      <c r="P889" s="8"/>
      <c r="Q889" s="101"/>
    </row>
    <row r="890" customFormat="false" ht="21" hidden="false" customHeight="false" outlineLevel="0" collapsed="false">
      <c r="A890" s="25" t="n">
        <v>2566</v>
      </c>
      <c r="B890" s="26" t="s">
        <v>31</v>
      </c>
      <c r="C890" s="27" t="s">
        <v>32</v>
      </c>
      <c r="D890" s="27" t="s">
        <v>33</v>
      </c>
      <c r="E890" s="27" t="s">
        <v>34</v>
      </c>
      <c r="F890" s="68" t="s">
        <v>35</v>
      </c>
      <c r="G890" s="74" t="s">
        <v>1555</v>
      </c>
      <c r="H890" s="65" t="n">
        <v>3300</v>
      </c>
      <c r="I890" s="115" t="s">
        <v>37</v>
      </c>
      <c r="J890" s="115" t="s">
        <v>38</v>
      </c>
      <c r="K890" s="70" t="s">
        <v>39</v>
      </c>
      <c r="L890" s="113" t="n">
        <v>3300</v>
      </c>
      <c r="M890" s="113" t="n">
        <v>3300</v>
      </c>
      <c r="N890" s="116" t="s">
        <v>1556</v>
      </c>
      <c r="O890" s="74" t="s">
        <v>1557</v>
      </c>
      <c r="P890" s="117" t="s">
        <v>70</v>
      </c>
      <c r="Q890" s="70" t="s">
        <v>1558</v>
      </c>
      <c r="R890" s="116" t="s">
        <v>1559</v>
      </c>
    </row>
    <row r="891" customFormat="false" ht="21" hidden="false" customHeight="false" outlineLevel="0" collapsed="false">
      <c r="G891" s="110" t="s">
        <v>1560</v>
      </c>
      <c r="H891" s="65"/>
      <c r="I891" s="115"/>
      <c r="J891" s="115"/>
      <c r="K891" s="70"/>
      <c r="L891" s="113"/>
      <c r="M891" s="113"/>
      <c r="N891" s="164"/>
      <c r="O891" s="164"/>
      <c r="P891" s="115"/>
      <c r="Q891" s="70" t="s">
        <v>1561</v>
      </c>
      <c r="R891" s="74"/>
    </row>
    <row r="892" customFormat="false" ht="21" hidden="false" customHeight="false" outlineLevel="0" collapsed="false">
      <c r="A892" s="25" t="n">
        <v>2566</v>
      </c>
      <c r="B892" s="26" t="s">
        <v>31</v>
      </c>
      <c r="C892" s="27" t="s">
        <v>32</v>
      </c>
      <c r="D892" s="27" t="s">
        <v>33</v>
      </c>
      <c r="E892" s="27" t="s">
        <v>34</v>
      </c>
      <c r="F892" s="68" t="s">
        <v>35</v>
      </c>
      <c r="G892" s="74" t="s">
        <v>1562</v>
      </c>
      <c r="H892" s="65" t="n">
        <v>3300</v>
      </c>
      <c r="I892" s="115" t="s">
        <v>37</v>
      </c>
      <c r="J892" s="115" t="s">
        <v>38</v>
      </c>
      <c r="K892" s="70" t="s">
        <v>39</v>
      </c>
      <c r="L892" s="113" t="n">
        <v>3300</v>
      </c>
      <c r="M892" s="113" t="n">
        <v>3300</v>
      </c>
      <c r="N892" s="116" t="s">
        <v>146</v>
      </c>
      <c r="O892" s="74" t="s">
        <v>826</v>
      </c>
      <c r="P892" s="117" t="s">
        <v>70</v>
      </c>
      <c r="Q892" s="70" t="s">
        <v>1563</v>
      </c>
      <c r="R892" s="116" t="s">
        <v>1208</v>
      </c>
    </row>
    <row r="893" customFormat="false" ht="21" hidden="false" customHeight="false" outlineLevel="0" collapsed="false">
      <c r="G893" s="110" t="s">
        <v>1564</v>
      </c>
      <c r="H893" s="65"/>
      <c r="I893" s="115"/>
      <c r="J893" s="115"/>
      <c r="K893" s="70"/>
      <c r="L893" s="113"/>
      <c r="M893" s="113"/>
      <c r="N893" s="164"/>
      <c r="O893" s="164"/>
      <c r="P893" s="74"/>
      <c r="Q893" s="70" t="s">
        <v>1565</v>
      </c>
      <c r="R893" s="74"/>
    </row>
    <row r="894" customFormat="false" ht="21" hidden="false" customHeight="false" outlineLevel="0" collapsed="false">
      <c r="A894" s="25" t="n">
        <v>2566</v>
      </c>
      <c r="B894" s="26" t="s">
        <v>31</v>
      </c>
      <c r="C894" s="27" t="s">
        <v>32</v>
      </c>
      <c r="D894" s="27" t="s">
        <v>33</v>
      </c>
      <c r="E894" s="27" t="s">
        <v>34</v>
      </c>
      <c r="F894" s="68" t="s">
        <v>35</v>
      </c>
      <c r="G894" s="74" t="s">
        <v>1566</v>
      </c>
      <c r="H894" s="65" t="n">
        <v>3300</v>
      </c>
      <c r="I894" s="115" t="s">
        <v>37</v>
      </c>
      <c r="J894" s="115" t="s">
        <v>38</v>
      </c>
      <c r="K894" s="70" t="s">
        <v>39</v>
      </c>
      <c r="L894" s="113" t="n">
        <v>3300</v>
      </c>
      <c r="M894" s="113" t="n">
        <v>3300</v>
      </c>
      <c r="N894" s="116" t="s">
        <v>146</v>
      </c>
      <c r="O894" s="74" t="s">
        <v>826</v>
      </c>
      <c r="P894" s="116" t="s">
        <v>70</v>
      </c>
      <c r="Q894" s="70" t="s">
        <v>1567</v>
      </c>
      <c r="R894" s="116" t="s">
        <v>1568</v>
      </c>
    </row>
    <row r="895" customFormat="false" ht="21" hidden="false" customHeight="false" outlineLevel="0" collapsed="false">
      <c r="G895" s="110" t="s">
        <v>1569</v>
      </c>
      <c r="H895" s="65"/>
      <c r="I895" s="115"/>
      <c r="J895" s="115"/>
      <c r="K895" s="70"/>
      <c r="L895" s="113"/>
      <c r="M895" s="113"/>
      <c r="N895" s="164"/>
      <c r="O895" s="164"/>
      <c r="P895" s="70"/>
      <c r="Q895" s="70" t="s">
        <v>1570</v>
      </c>
      <c r="R895" s="74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21" hidden="false" customHeight="false" outlineLevel="0" collapsed="false">
      <c r="A896" s="25" t="n">
        <v>2566</v>
      </c>
      <c r="B896" s="26" t="s">
        <v>31</v>
      </c>
      <c r="C896" s="27" t="s">
        <v>32</v>
      </c>
      <c r="D896" s="27" t="s">
        <v>33</v>
      </c>
      <c r="E896" s="27" t="s">
        <v>34</v>
      </c>
      <c r="F896" s="68" t="s">
        <v>35</v>
      </c>
      <c r="G896" s="74" t="s">
        <v>1571</v>
      </c>
      <c r="H896" s="65" t="n">
        <v>3300</v>
      </c>
      <c r="I896" s="115" t="s">
        <v>37</v>
      </c>
      <c r="J896" s="115" t="s">
        <v>38</v>
      </c>
      <c r="K896" s="70" t="s">
        <v>39</v>
      </c>
      <c r="L896" s="113" t="n">
        <v>3300</v>
      </c>
      <c r="M896" s="113" t="n">
        <v>3300</v>
      </c>
      <c r="N896" s="116" t="s">
        <v>146</v>
      </c>
      <c r="O896" s="74" t="s">
        <v>826</v>
      </c>
      <c r="P896" s="116" t="s">
        <v>70</v>
      </c>
      <c r="Q896" s="135" t="s">
        <v>1572</v>
      </c>
      <c r="R896" s="116" t="s">
        <v>731</v>
      </c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21" hidden="false" customHeight="false" outlineLevel="0" collapsed="false">
      <c r="G897" s="110" t="s">
        <v>1573</v>
      </c>
      <c r="H897" s="86"/>
      <c r="I897" s="74"/>
      <c r="J897" s="74"/>
      <c r="K897" s="74"/>
      <c r="L897" s="131"/>
      <c r="M897" s="131"/>
      <c r="N897" s="70"/>
      <c r="O897" s="74"/>
      <c r="P897" s="74"/>
      <c r="Q897" s="52" t="s">
        <v>186</v>
      </c>
      <c r="R897" s="74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21" hidden="false" customHeight="false" outlineLevel="0" collapsed="false">
      <c r="A898" s="25" t="n">
        <v>2566</v>
      </c>
      <c r="B898" s="26" t="s">
        <v>31</v>
      </c>
      <c r="C898" s="27" t="s">
        <v>32</v>
      </c>
      <c r="D898" s="27" t="s">
        <v>33</v>
      </c>
      <c r="E898" s="27" t="s">
        <v>34</v>
      </c>
      <c r="F898" s="68" t="s">
        <v>35</v>
      </c>
      <c r="G898" s="74" t="s">
        <v>1555</v>
      </c>
      <c r="H898" s="65" t="n">
        <v>3300</v>
      </c>
      <c r="I898" s="115" t="s">
        <v>37</v>
      </c>
      <c r="J898" s="115" t="s">
        <v>38</v>
      </c>
      <c r="K898" s="70" t="s">
        <v>39</v>
      </c>
      <c r="L898" s="113" t="n">
        <v>3300</v>
      </c>
      <c r="M898" s="113" t="n">
        <v>3300</v>
      </c>
      <c r="N898" s="116" t="s">
        <v>146</v>
      </c>
      <c r="O898" s="74" t="s">
        <v>826</v>
      </c>
      <c r="P898" s="116" t="s">
        <v>70</v>
      </c>
      <c r="Q898" s="135" t="s">
        <v>1574</v>
      </c>
      <c r="R898" s="116" t="s">
        <v>782</v>
      </c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21" hidden="false" customHeight="false" outlineLevel="0" collapsed="false">
      <c r="G899" s="110" t="s">
        <v>1575</v>
      </c>
      <c r="H899" s="65"/>
      <c r="I899" s="115"/>
      <c r="J899" s="74"/>
      <c r="K899" s="70"/>
      <c r="L899" s="113"/>
      <c r="M899" s="113"/>
      <c r="N899" s="70"/>
      <c r="O899" s="74"/>
      <c r="P899" s="74"/>
      <c r="Q899" s="52" t="s">
        <v>784</v>
      </c>
      <c r="R899" s="74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21" hidden="false" customHeight="false" outlineLevel="0" collapsed="false">
      <c r="A900" s="25" t="n">
        <v>2566</v>
      </c>
      <c r="B900" s="26" t="s">
        <v>31</v>
      </c>
      <c r="C900" s="27" t="s">
        <v>32</v>
      </c>
      <c r="D900" s="27" t="s">
        <v>33</v>
      </c>
      <c r="E900" s="27" t="s">
        <v>34</v>
      </c>
      <c r="F900" s="68" t="s">
        <v>35</v>
      </c>
      <c r="G900" s="74" t="s">
        <v>1555</v>
      </c>
      <c r="H900" s="65" t="n">
        <v>3300</v>
      </c>
      <c r="I900" s="115" t="s">
        <v>37</v>
      </c>
      <c r="J900" s="115" t="s">
        <v>38</v>
      </c>
      <c r="K900" s="135" t="s">
        <v>39</v>
      </c>
      <c r="L900" s="113" t="n">
        <v>3300</v>
      </c>
      <c r="M900" s="113" t="n">
        <v>3300</v>
      </c>
      <c r="N900" s="132" t="s">
        <v>146</v>
      </c>
      <c r="O900" s="74" t="s">
        <v>826</v>
      </c>
      <c r="P900" s="116" t="s">
        <v>52</v>
      </c>
      <c r="Q900" s="135" t="s">
        <v>1576</v>
      </c>
      <c r="R900" s="116" t="s">
        <v>819</v>
      </c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21" hidden="false" customHeight="false" outlineLevel="0" collapsed="false">
      <c r="G901" s="110" t="s">
        <v>1577</v>
      </c>
      <c r="H901" s="86"/>
      <c r="I901" s="74"/>
      <c r="J901" s="74"/>
      <c r="K901" s="53"/>
      <c r="L901" s="131"/>
      <c r="M901" s="131"/>
      <c r="N901" s="52"/>
      <c r="O901" s="74"/>
      <c r="P901" s="70"/>
      <c r="Q901" s="52" t="s">
        <v>1578</v>
      </c>
      <c r="R901" s="74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21" hidden="false" customHeight="false" outlineLevel="0" collapsed="false">
      <c r="A902" s="25" t="n">
        <v>2566</v>
      </c>
      <c r="B902" s="26" t="s">
        <v>31</v>
      </c>
      <c r="C902" s="27" t="s">
        <v>32</v>
      </c>
      <c r="D902" s="27" t="s">
        <v>33</v>
      </c>
      <c r="E902" s="27" t="s">
        <v>34</v>
      </c>
      <c r="F902" s="68" t="s">
        <v>35</v>
      </c>
      <c r="G902" s="74" t="s">
        <v>1555</v>
      </c>
      <c r="H902" s="65" t="n">
        <v>4510.17</v>
      </c>
      <c r="I902" s="115" t="s">
        <v>37</v>
      </c>
      <c r="J902" s="115" t="s">
        <v>38</v>
      </c>
      <c r="K902" s="135" t="s">
        <v>39</v>
      </c>
      <c r="L902" s="113" t="n">
        <v>4510.17</v>
      </c>
      <c r="M902" s="113" t="n">
        <v>4510.17</v>
      </c>
      <c r="N902" s="132" t="s">
        <v>146</v>
      </c>
      <c r="O902" s="74" t="s">
        <v>826</v>
      </c>
      <c r="P902" s="116" t="s">
        <v>52</v>
      </c>
      <c r="Q902" s="135" t="s">
        <v>1579</v>
      </c>
      <c r="R902" s="116" t="s">
        <v>843</v>
      </c>
    </row>
    <row r="903" customFormat="false" ht="21" hidden="false" customHeight="false" outlineLevel="0" collapsed="false">
      <c r="G903" s="110" t="s">
        <v>1580</v>
      </c>
      <c r="H903" s="86"/>
      <c r="I903" s="74"/>
      <c r="J903" s="74"/>
      <c r="K903" s="53"/>
      <c r="L903" s="131"/>
      <c r="M903" s="131"/>
      <c r="N903" s="52"/>
      <c r="O903" s="74"/>
      <c r="P903" s="70"/>
      <c r="Q903" s="52" t="s">
        <v>1581</v>
      </c>
      <c r="R903" s="74"/>
    </row>
    <row r="904" customFormat="false" ht="21" hidden="false" customHeight="false" outlineLevel="0" collapsed="false">
      <c r="A904" s="25" t="n">
        <v>2566</v>
      </c>
      <c r="B904" s="26" t="s">
        <v>31</v>
      </c>
      <c r="C904" s="27" t="s">
        <v>32</v>
      </c>
      <c r="D904" s="27" t="s">
        <v>33</v>
      </c>
      <c r="E904" s="27" t="s">
        <v>34</v>
      </c>
      <c r="F904" s="68" t="s">
        <v>35</v>
      </c>
      <c r="G904" s="51" t="s">
        <v>1555</v>
      </c>
      <c r="H904" s="108" t="n">
        <v>4943.72</v>
      </c>
      <c r="I904" s="115" t="s">
        <v>37</v>
      </c>
      <c r="J904" s="115" t="s">
        <v>38</v>
      </c>
      <c r="K904" s="52" t="s">
        <v>39</v>
      </c>
      <c r="L904" s="39" t="n">
        <v>4943.72</v>
      </c>
      <c r="M904" s="39" t="n">
        <v>4943.72</v>
      </c>
      <c r="N904" s="132" t="s">
        <v>146</v>
      </c>
      <c r="O904" s="74" t="s">
        <v>826</v>
      </c>
      <c r="P904" s="74"/>
      <c r="Q904" s="135" t="s">
        <v>1582</v>
      </c>
      <c r="R904" s="116" t="s">
        <v>1317</v>
      </c>
    </row>
    <row r="905" customFormat="false" ht="21" hidden="false" customHeight="false" outlineLevel="0" collapsed="false">
      <c r="G905" s="204" t="s">
        <v>1583</v>
      </c>
      <c r="H905" s="86"/>
      <c r="I905" s="74"/>
      <c r="J905" s="74"/>
      <c r="K905" s="74"/>
      <c r="L905" s="131"/>
      <c r="M905" s="131"/>
      <c r="N905" s="52"/>
      <c r="O905" s="74"/>
      <c r="P905" s="74"/>
      <c r="Q905" s="52" t="s">
        <v>1584</v>
      </c>
      <c r="R905" s="74"/>
    </row>
    <row r="906" customFormat="false" ht="21" hidden="false" customHeight="false" outlineLevel="0" collapsed="false">
      <c r="A906" s="25" t="n">
        <v>2566</v>
      </c>
      <c r="B906" s="26" t="s">
        <v>31</v>
      </c>
      <c r="C906" s="27" t="s">
        <v>32</v>
      </c>
      <c r="D906" s="27" t="s">
        <v>33</v>
      </c>
      <c r="E906" s="27" t="s">
        <v>34</v>
      </c>
      <c r="F906" s="68" t="s">
        <v>35</v>
      </c>
      <c r="G906" s="51" t="s">
        <v>1555</v>
      </c>
      <c r="H906" s="108" t="n">
        <v>6812.77</v>
      </c>
      <c r="I906" s="115" t="s">
        <v>37</v>
      </c>
      <c r="J906" s="115" t="s">
        <v>38</v>
      </c>
      <c r="K906" s="52" t="s">
        <v>39</v>
      </c>
      <c r="L906" s="39" t="n">
        <v>6812.77</v>
      </c>
      <c r="M906" s="39" t="n">
        <v>6812.77</v>
      </c>
      <c r="N906" s="132" t="s">
        <v>146</v>
      </c>
      <c r="O906" s="74" t="s">
        <v>826</v>
      </c>
      <c r="P906" s="74"/>
      <c r="Q906" s="135" t="s">
        <v>1585</v>
      </c>
      <c r="R906" s="116" t="s">
        <v>1313</v>
      </c>
    </row>
    <row r="907" customFormat="false" ht="21" hidden="false" customHeight="false" outlineLevel="0" collapsed="false">
      <c r="G907" s="204" t="s">
        <v>1586</v>
      </c>
      <c r="N907" s="52"/>
      <c r="O907" s="74"/>
      <c r="P907" s="74"/>
      <c r="Q907" s="52" t="s">
        <v>940</v>
      </c>
      <c r="R907" s="74"/>
    </row>
    <row r="908" customFormat="false" ht="21" hidden="false" customHeight="false" outlineLevel="0" collapsed="false">
      <c r="A908" s="25" t="n">
        <v>2566</v>
      </c>
      <c r="B908" s="26" t="s">
        <v>31</v>
      </c>
      <c r="C908" s="27" t="s">
        <v>32</v>
      </c>
      <c r="D908" s="27" t="s">
        <v>33</v>
      </c>
      <c r="E908" s="27" t="s">
        <v>34</v>
      </c>
      <c r="F908" s="68" t="s">
        <v>35</v>
      </c>
      <c r="G908" s="51" t="s">
        <v>1555</v>
      </c>
      <c r="H908" s="108" t="n">
        <v>8300.18</v>
      </c>
      <c r="I908" s="115" t="s">
        <v>37</v>
      </c>
      <c r="J908" s="115" t="s">
        <v>38</v>
      </c>
      <c r="K908" s="52" t="s">
        <v>39</v>
      </c>
      <c r="L908" s="39" t="n">
        <v>8300.18</v>
      </c>
      <c r="M908" s="39" t="n">
        <v>8300.18</v>
      </c>
      <c r="N908" s="132" t="s">
        <v>146</v>
      </c>
      <c r="O908" s="74" t="s">
        <v>826</v>
      </c>
      <c r="Q908" s="52" t="s">
        <v>1587</v>
      </c>
      <c r="R908" s="25" t="s">
        <v>448</v>
      </c>
    </row>
    <row r="909" customFormat="false" ht="21" hidden="false" customHeight="false" outlineLevel="0" collapsed="false">
      <c r="G909" s="204" t="s">
        <v>1588</v>
      </c>
      <c r="I909" s="8"/>
      <c r="Q909" s="52" t="s">
        <v>1589</v>
      </c>
    </row>
    <row r="910" customFormat="false" ht="21" hidden="false" customHeight="false" outlineLevel="0" collapsed="false">
      <c r="A910" s="25" t="n">
        <v>2566</v>
      </c>
      <c r="B910" s="26" t="s">
        <v>31</v>
      </c>
      <c r="C910" s="27" t="s">
        <v>32</v>
      </c>
      <c r="D910" s="27" t="s">
        <v>33</v>
      </c>
      <c r="E910" s="27" t="s">
        <v>34</v>
      </c>
      <c r="F910" s="68" t="s">
        <v>35</v>
      </c>
      <c r="G910" s="51" t="s">
        <v>1555</v>
      </c>
      <c r="H910" s="108" t="n">
        <v>8315.84</v>
      </c>
      <c r="I910" s="115" t="s">
        <v>37</v>
      </c>
      <c r="J910" s="115" t="s">
        <v>38</v>
      </c>
      <c r="K910" s="52" t="s">
        <v>39</v>
      </c>
      <c r="L910" s="39" t="n">
        <v>8315.84</v>
      </c>
      <c r="M910" s="39" t="n">
        <v>8315.84</v>
      </c>
      <c r="N910" s="132" t="s">
        <v>146</v>
      </c>
      <c r="O910" s="74" t="s">
        <v>826</v>
      </c>
      <c r="Q910" s="52" t="s">
        <v>1590</v>
      </c>
      <c r="R910" s="25" t="s">
        <v>481</v>
      </c>
    </row>
    <row r="911" customFormat="false" ht="21" hidden="false" customHeight="false" outlineLevel="0" collapsed="false">
      <c r="F911" s="8"/>
      <c r="G911" s="204" t="s">
        <v>1591</v>
      </c>
      <c r="I911" s="8"/>
      <c r="Q911" s="52" t="s">
        <v>1592</v>
      </c>
      <c r="R911" s="8"/>
    </row>
    <row r="912" customFormat="false" ht="21" hidden="false" customHeight="false" outlineLevel="0" collapsed="false">
      <c r="A912" s="25" t="n">
        <v>2566</v>
      </c>
      <c r="B912" s="26" t="s">
        <v>31</v>
      </c>
      <c r="C912" s="27" t="s">
        <v>32</v>
      </c>
      <c r="D912" s="27" t="s">
        <v>33</v>
      </c>
      <c r="E912" s="27" t="s">
        <v>34</v>
      </c>
      <c r="F912" s="68" t="s">
        <v>35</v>
      </c>
      <c r="G912" s="51" t="s">
        <v>1555</v>
      </c>
      <c r="H912" s="108" t="n">
        <v>7205.72</v>
      </c>
      <c r="I912" s="115" t="s">
        <v>37</v>
      </c>
      <c r="J912" s="115" t="s">
        <v>38</v>
      </c>
      <c r="K912" s="52" t="s">
        <v>39</v>
      </c>
      <c r="L912" s="39" t="n">
        <v>7205.72</v>
      </c>
      <c r="M912" s="39" t="n">
        <v>7205.72</v>
      </c>
      <c r="N912" s="132" t="s">
        <v>146</v>
      </c>
      <c r="O912" s="74" t="s">
        <v>826</v>
      </c>
      <c r="Q912" s="52" t="s">
        <v>1593</v>
      </c>
      <c r="R912" s="50" t="s">
        <v>545</v>
      </c>
    </row>
    <row r="913" customFormat="false" ht="21" hidden="false" customHeight="false" outlineLevel="0" collapsed="false">
      <c r="F913" s="8"/>
      <c r="G913" s="204" t="s">
        <v>1594</v>
      </c>
      <c r="H913" s="205"/>
      <c r="L913" s="206"/>
      <c r="M913" s="206"/>
      <c r="Q913" s="52" t="s">
        <v>1595</v>
      </c>
      <c r="R913" s="8"/>
    </row>
    <row r="914" customFormat="false" ht="21" hidden="false" customHeight="false" outlineLevel="0" collapsed="false">
      <c r="H914" s="207" t="n">
        <f aca="false">SUBTOTAL(109,H2:H913)</f>
        <v>17402467.32</v>
      </c>
      <c r="L914" s="206" t="n">
        <f aca="false">SUBTOTAL(109,L2:L913)</f>
        <v>15101351.8</v>
      </c>
      <c r="M914" s="208" t="n">
        <f aca="false">SUBTOTAL(109,M2:M913)</f>
        <v>14304682.96</v>
      </c>
      <c r="Q914" s="56"/>
    </row>
    <row r="915" customFormat="false" ht="21" hidden="false" customHeight="false" outlineLevel="0" collapsed="false">
      <c r="N915" s="8"/>
      <c r="Q915" s="56"/>
    </row>
    <row r="916" customFormat="false" ht="21" hidden="false" customHeight="false" outlineLevel="0" collapsed="false">
      <c r="Q916" s="56"/>
    </row>
    <row r="917" customFormat="false" ht="21" hidden="false" customHeight="false" outlineLevel="0" collapsed="false">
      <c r="Q917" s="56"/>
    </row>
    <row r="918" customFormat="false" ht="21" hidden="false" customHeight="false" outlineLevel="0" collapsed="false">
      <c r="N918" s="209" t="s">
        <v>1596</v>
      </c>
      <c r="O918" s="210" t="n">
        <v>14304682.96</v>
      </c>
      <c r="Q918" s="56"/>
    </row>
    <row r="919" customFormat="false" ht="21" hidden="false" customHeight="false" outlineLevel="0" collapsed="false">
      <c r="Q919" s="56"/>
    </row>
    <row r="920" customFormat="false" ht="21" hidden="false" customHeight="false" outlineLevel="0" collapsed="false">
      <c r="Q920" s="56"/>
    </row>
    <row r="921" customFormat="false" ht="21" hidden="false" customHeight="false" outlineLevel="0" collapsed="false">
      <c r="Q921" s="56"/>
    </row>
    <row r="922" customFormat="false" ht="21" hidden="false" customHeight="false" outlineLevel="0" collapsed="false">
      <c r="Q922" s="56"/>
    </row>
    <row r="923" customFormat="false" ht="21" hidden="false" customHeight="false" outlineLevel="0" collapsed="false">
      <c r="Q923" s="56"/>
    </row>
    <row r="924" customFormat="false" ht="21" hidden="false" customHeight="false" outlineLevel="0" collapsed="false">
      <c r="Q924" s="56"/>
    </row>
    <row r="925" customFormat="false" ht="21" hidden="false" customHeight="false" outlineLevel="0" collapsed="false">
      <c r="Q925" s="56"/>
    </row>
    <row r="926" customFormat="false" ht="21" hidden="false" customHeight="false" outlineLevel="0" collapsed="false">
      <c r="Q926" s="56"/>
    </row>
    <row r="927" customFormat="false" ht="21" hidden="false" customHeight="false" outlineLevel="0" collapsed="false">
      <c r="Q927" s="56"/>
    </row>
    <row r="928" customFormat="false" ht="21" hidden="false" customHeight="false" outlineLevel="0" collapsed="false">
      <c r="Q928" s="56"/>
    </row>
    <row r="929" customFormat="false" ht="21" hidden="false" customHeight="false" outlineLevel="0" collapsed="false">
      <c r="Q929" s="56"/>
    </row>
    <row r="930" customFormat="false" ht="21" hidden="false" customHeight="false" outlineLevel="0" collapsed="false">
      <c r="Q930" s="56"/>
    </row>
    <row r="931" customFormat="false" ht="21" hidden="false" customHeight="false" outlineLevel="0" collapsed="false">
      <c r="Q931" s="56"/>
    </row>
    <row r="932" customFormat="false" ht="21" hidden="false" customHeight="false" outlineLevel="0" collapsed="false">
      <c r="Q932" s="56"/>
    </row>
    <row r="933" customFormat="false" ht="21" hidden="false" customHeight="false" outlineLevel="0" collapsed="false">
      <c r="Q933" s="56"/>
    </row>
    <row r="934" customFormat="false" ht="21" hidden="false" customHeight="false" outlineLevel="0" collapsed="false">
      <c r="Q934" s="56"/>
    </row>
    <row r="935" customFormat="false" ht="21" hidden="false" customHeight="false" outlineLevel="0" collapsed="false">
      <c r="Q935" s="56"/>
    </row>
    <row r="936" customFormat="false" ht="21" hidden="false" customHeight="false" outlineLevel="0" collapsed="false">
      <c r="Q936" s="56"/>
    </row>
    <row r="937" customFormat="false" ht="21" hidden="false" customHeight="false" outlineLevel="0" collapsed="false">
      <c r="Q937" s="56"/>
    </row>
    <row r="938" customFormat="false" ht="21" hidden="false" customHeight="false" outlineLevel="0" collapsed="false">
      <c r="Q938" s="56"/>
    </row>
    <row r="939" customFormat="false" ht="21" hidden="false" customHeight="false" outlineLevel="0" collapsed="false">
      <c r="Q939" s="56"/>
    </row>
    <row r="940" customFormat="false" ht="21" hidden="false" customHeight="false" outlineLevel="0" collapsed="false">
      <c r="Q940" s="56"/>
    </row>
    <row r="941" customFormat="false" ht="21" hidden="false" customHeight="false" outlineLevel="0" collapsed="false">
      <c r="Q941" s="56"/>
    </row>
    <row r="942" customFormat="false" ht="21" hidden="false" customHeight="false" outlineLevel="0" collapsed="false">
      <c r="Q942" s="56"/>
    </row>
    <row r="943" customFormat="false" ht="21" hidden="false" customHeight="false" outlineLevel="0" collapsed="false">
      <c r="Q943" s="56"/>
    </row>
    <row r="944" customFormat="false" ht="21" hidden="false" customHeight="false" outlineLevel="0" collapsed="false">
      <c r="Q944" s="56"/>
    </row>
    <row r="945" customFormat="false" ht="21" hidden="false" customHeight="false" outlineLevel="0" collapsed="false">
      <c r="Q945" s="56"/>
    </row>
    <row r="946" customFormat="false" ht="21" hidden="false" customHeight="false" outlineLevel="0" collapsed="false">
      <c r="Q946" s="56"/>
    </row>
    <row r="947" customFormat="false" ht="21" hidden="false" customHeight="false" outlineLevel="0" collapsed="false">
      <c r="Q947" s="56"/>
    </row>
    <row r="948" customFormat="false" ht="21" hidden="false" customHeight="false" outlineLevel="0" collapsed="false">
      <c r="Q948" s="56"/>
    </row>
    <row r="949" customFormat="false" ht="21" hidden="false" customHeight="false" outlineLevel="0" collapsed="false">
      <c r="Q949" s="56"/>
    </row>
    <row r="950" customFormat="false" ht="21" hidden="false" customHeight="false" outlineLevel="0" collapsed="false">
      <c r="Q950" s="56"/>
    </row>
    <row r="951" customFormat="false" ht="21" hidden="false" customHeight="false" outlineLevel="0" collapsed="false">
      <c r="Q951" s="56"/>
    </row>
    <row r="952" customFormat="false" ht="21" hidden="false" customHeight="false" outlineLevel="0" collapsed="false">
      <c r="Q952" s="56"/>
    </row>
    <row r="953" customFormat="false" ht="21" hidden="false" customHeight="false" outlineLevel="0" collapsed="false">
      <c r="Q953" s="56"/>
    </row>
    <row r="954" customFormat="false" ht="21" hidden="false" customHeight="false" outlineLevel="0" collapsed="false">
      <c r="Q954" s="56"/>
    </row>
    <row r="955" customFormat="false" ht="21" hidden="false" customHeight="false" outlineLevel="0" collapsed="false">
      <c r="Q955" s="56"/>
    </row>
    <row r="956" customFormat="false" ht="21" hidden="false" customHeight="false" outlineLevel="0" collapsed="false">
      <c r="Q956" s="56"/>
    </row>
    <row r="957" customFormat="false" ht="21" hidden="false" customHeight="false" outlineLevel="0" collapsed="false">
      <c r="Q957" s="56"/>
    </row>
    <row r="958" customFormat="false" ht="21" hidden="false" customHeight="false" outlineLevel="0" collapsed="false">
      <c r="Q958" s="56"/>
    </row>
    <row r="959" customFormat="false" ht="21" hidden="false" customHeight="false" outlineLevel="0" collapsed="false">
      <c r="Q959" s="56"/>
    </row>
    <row r="960" customFormat="false" ht="21" hidden="false" customHeight="false" outlineLevel="0" collapsed="false">
      <c r="Q960" s="56"/>
    </row>
    <row r="961" customFormat="false" ht="21" hidden="false" customHeight="false" outlineLevel="0" collapsed="false">
      <c r="Q961" s="56"/>
    </row>
    <row r="962" customFormat="false" ht="21" hidden="false" customHeight="false" outlineLevel="0" collapsed="false">
      <c r="Q962" s="56"/>
    </row>
    <row r="963" customFormat="false" ht="21" hidden="false" customHeight="false" outlineLevel="0" collapsed="false">
      <c r="Q963" s="56"/>
    </row>
    <row r="964" customFormat="false" ht="21" hidden="false" customHeight="false" outlineLevel="0" collapsed="false">
      <c r="Q964" s="56"/>
    </row>
    <row r="965" customFormat="false" ht="21" hidden="false" customHeight="false" outlineLevel="0" collapsed="false">
      <c r="Q965" s="56"/>
    </row>
    <row r="966" customFormat="false" ht="21" hidden="false" customHeight="false" outlineLevel="0" collapsed="false">
      <c r="Q966" s="56"/>
    </row>
    <row r="967" customFormat="false" ht="21" hidden="false" customHeight="false" outlineLevel="0" collapsed="false">
      <c r="Q967" s="56"/>
    </row>
    <row r="968" customFormat="false" ht="21" hidden="false" customHeight="false" outlineLevel="0" collapsed="false">
      <c r="Q968" s="56"/>
    </row>
    <row r="969" customFormat="false" ht="21" hidden="false" customHeight="false" outlineLevel="0" collapsed="false">
      <c r="Q969" s="56"/>
    </row>
    <row r="970" customFormat="false" ht="21" hidden="false" customHeight="false" outlineLevel="0" collapsed="false">
      <c r="Q970" s="56"/>
    </row>
    <row r="971" customFormat="false" ht="21" hidden="false" customHeight="false" outlineLevel="0" collapsed="false">
      <c r="Q971" s="56"/>
    </row>
    <row r="972" customFormat="false" ht="21" hidden="false" customHeight="false" outlineLevel="0" collapsed="false">
      <c r="Q972" s="56"/>
    </row>
    <row r="973" customFormat="false" ht="21" hidden="false" customHeight="false" outlineLevel="0" collapsed="false">
      <c r="Q973" s="56"/>
    </row>
    <row r="974" customFormat="false" ht="21" hidden="false" customHeight="false" outlineLevel="0" collapsed="false">
      <c r="Q974" s="56"/>
    </row>
    <row r="975" customFormat="false" ht="21" hidden="false" customHeight="false" outlineLevel="0" collapsed="false">
      <c r="Q975" s="56"/>
    </row>
    <row r="976" customFormat="false" ht="21" hidden="false" customHeight="false" outlineLevel="0" collapsed="false">
      <c r="Q976" s="56"/>
    </row>
    <row r="977" customFormat="false" ht="21" hidden="false" customHeight="false" outlineLevel="0" collapsed="false">
      <c r="Q977" s="56"/>
    </row>
    <row r="978" customFormat="false" ht="21" hidden="false" customHeight="false" outlineLevel="0" collapsed="false">
      <c r="Q978" s="56"/>
    </row>
    <row r="979" customFormat="false" ht="21" hidden="false" customHeight="false" outlineLevel="0" collapsed="false">
      <c r="Q979" s="56"/>
    </row>
    <row r="980" customFormat="false" ht="21" hidden="false" customHeight="false" outlineLevel="0" collapsed="false">
      <c r="Q980" s="56"/>
    </row>
    <row r="981" customFormat="false" ht="21" hidden="false" customHeight="false" outlineLevel="0" collapsed="false">
      <c r="Q981" s="56"/>
    </row>
    <row r="982" customFormat="false" ht="21" hidden="false" customHeight="false" outlineLevel="0" collapsed="false">
      <c r="Q982" s="56"/>
    </row>
    <row r="983" customFormat="false" ht="21" hidden="false" customHeight="false" outlineLevel="0" collapsed="false">
      <c r="Q983" s="56"/>
    </row>
    <row r="984" customFormat="false" ht="21" hidden="false" customHeight="false" outlineLevel="0" collapsed="false">
      <c r="Q984" s="56"/>
    </row>
    <row r="985" customFormat="false" ht="21" hidden="false" customHeight="false" outlineLevel="0" collapsed="false">
      <c r="Q985" s="56"/>
    </row>
    <row r="986" customFormat="false" ht="21" hidden="false" customHeight="false" outlineLevel="0" collapsed="false">
      <c r="Q986" s="56"/>
    </row>
    <row r="987" customFormat="false" ht="21" hidden="false" customHeight="false" outlineLevel="0" collapsed="false">
      <c r="Q987" s="56"/>
    </row>
    <row r="988" customFormat="false" ht="21" hidden="false" customHeight="false" outlineLevel="0" collapsed="false">
      <c r="Q988" s="56"/>
    </row>
    <row r="989" customFormat="false" ht="21" hidden="false" customHeight="false" outlineLevel="0" collapsed="false">
      <c r="Q989" s="56"/>
    </row>
    <row r="990" customFormat="false" ht="21" hidden="false" customHeight="false" outlineLevel="0" collapsed="false">
      <c r="Q990" s="56"/>
    </row>
    <row r="991" customFormat="false" ht="21" hidden="false" customHeight="false" outlineLevel="0" collapsed="false">
      <c r="Q991" s="56"/>
    </row>
    <row r="992" customFormat="false" ht="21" hidden="false" customHeight="false" outlineLevel="0" collapsed="false">
      <c r="Q992" s="56"/>
    </row>
    <row r="993" customFormat="false" ht="21" hidden="false" customHeight="false" outlineLevel="0" collapsed="false">
      <c r="Q993" s="56"/>
    </row>
    <row r="994" customFormat="false" ht="21" hidden="false" customHeight="false" outlineLevel="0" collapsed="false">
      <c r="Q994" s="56"/>
    </row>
    <row r="995" customFormat="false" ht="21" hidden="false" customHeight="false" outlineLevel="0" collapsed="false">
      <c r="Q995" s="56"/>
    </row>
    <row r="996" customFormat="false" ht="21" hidden="false" customHeight="false" outlineLevel="0" collapsed="false">
      <c r="Q996" s="56"/>
    </row>
    <row r="997" customFormat="false" ht="21" hidden="false" customHeight="false" outlineLevel="0" collapsed="false">
      <c r="Q997" s="56"/>
    </row>
    <row r="998" customFormat="false" ht="21" hidden="false" customHeight="false" outlineLevel="0" collapsed="false">
      <c r="Q998" s="56"/>
    </row>
    <row r="999" customFormat="false" ht="21" hidden="false" customHeight="false" outlineLevel="0" collapsed="false">
      <c r="Q999" s="56"/>
    </row>
    <row r="1000" customFormat="false" ht="21" hidden="false" customHeight="false" outlineLevel="0" collapsed="false">
      <c r="Q1000" s="56"/>
    </row>
    <row r="1001" customFormat="false" ht="21" hidden="false" customHeight="false" outlineLevel="0" collapsed="false">
      <c r="Q1001" s="56"/>
    </row>
    <row r="1002" customFormat="false" ht="21" hidden="false" customHeight="false" outlineLevel="0" collapsed="false">
      <c r="Q1002" s="56"/>
    </row>
    <row r="1003" customFormat="false" ht="21" hidden="false" customHeight="false" outlineLevel="0" collapsed="false">
      <c r="Q1003" s="56"/>
    </row>
    <row r="1004" customFormat="false" ht="21" hidden="false" customHeight="false" outlineLevel="0" collapsed="false">
      <c r="Q1004" s="56"/>
    </row>
    <row r="1005" customFormat="false" ht="21" hidden="false" customHeight="false" outlineLevel="0" collapsed="false">
      <c r="Q1005" s="56"/>
    </row>
    <row r="1006" customFormat="false" ht="21" hidden="false" customHeight="false" outlineLevel="0" collapsed="false">
      <c r="Q1006" s="56"/>
    </row>
    <row r="1007" customFormat="false" ht="21" hidden="false" customHeight="false" outlineLevel="0" collapsed="false">
      <c r="Q1007" s="56"/>
    </row>
    <row r="1008" customFormat="false" ht="21" hidden="false" customHeight="false" outlineLevel="0" collapsed="false">
      <c r="Q1008" s="56"/>
    </row>
    <row r="1009" customFormat="false" ht="21" hidden="false" customHeight="false" outlineLevel="0" collapsed="false">
      <c r="Q1009" s="56"/>
    </row>
    <row r="1010" customFormat="false" ht="21" hidden="false" customHeight="false" outlineLevel="0" collapsed="false">
      <c r="Q1010" s="56"/>
    </row>
    <row r="1011" customFormat="false" ht="21" hidden="false" customHeight="false" outlineLevel="0" collapsed="false">
      <c r="Q1011" s="56"/>
    </row>
    <row r="1012" customFormat="false" ht="21" hidden="false" customHeight="false" outlineLevel="0" collapsed="false">
      <c r="Q1012" s="56"/>
    </row>
    <row r="1013" customFormat="false" ht="21" hidden="false" customHeight="false" outlineLevel="0" collapsed="false">
      <c r="Q1013" s="56"/>
    </row>
    <row r="1014" customFormat="false" ht="21" hidden="false" customHeight="false" outlineLevel="0" collapsed="false">
      <c r="Q1014" s="56"/>
    </row>
    <row r="1015" customFormat="false" ht="21" hidden="false" customHeight="false" outlineLevel="0" collapsed="false">
      <c r="Q1015" s="56"/>
    </row>
    <row r="1016" customFormat="false" ht="21" hidden="false" customHeight="false" outlineLevel="0" collapsed="false">
      <c r="Q1016" s="56"/>
    </row>
    <row r="1017" customFormat="false" ht="21" hidden="false" customHeight="false" outlineLevel="0" collapsed="false">
      <c r="Q1017" s="56"/>
    </row>
    <row r="1018" customFormat="false" ht="21" hidden="false" customHeight="false" outlineLevel="0" collapsed="false">
      <c r="Q1018" s="56"/>
    </row>
    <row r="1019" customFormat="false" ht="21" hidden="false" customHeight="false" outlineLevel="0" collapsed="false">
      <c r="Q1019" s="56"/>
    </row>
    <row r="1020" customFormat="false" ht="21" hidden="false" customHeight="false" outlineLevel="0" collapsed="false">
      <c r="Q1020" s="56"/>
    </row>
    <row r="1021" customFormat="false" ht="21" hidden="false" customHeight="false" outlineLevel="0" collapsed="false">
      <c r="Q1021" s="56"/>
    </row>
    <row r="1022" customFormat="false" ht="21" hidden="false" customHeight="false" outlineLevel="0" collapsed="false">
      <c r="Q1022" s="56"/>
    </row>
    <row r="1023" customFormat="false" ht="21" hidden="false" customHeight="false" outlineLevel="0" collapsed="false">
      <c r="Q1023" s="56"/>
    </row>
    <row r="1024" customFormat="false" ht="21" hidden="false" customHeight="false" outlineLevel="0" collapsed="false">
      <c r="Q1024" s="56"/>
    </row>
    <row r="1025" customFormat="false" ht="21" hidden="false" customHeight="false" outlineLevel="0" collapsed="false">
      <c r="Q1025" s="56"/>
    </row>
    <row r="1026" customFormat="false" ht="21" hidden="false" customHeight="false" outlineLevel="0" collapsed="false">
      <c r="Q1026" s="56"/>
    </row>
    <row r="1027" customFormat="false" ht="21" hidden="false" customHeight="false" outlineLevel="0" collapsed="false">
      <c r="Q1027" s="56"/>
    </row>
    <row r="1028" customFormat="false" ht="21" hidden="false" customHeight="false" outlineLevel="0" collapsed="false">
      <c r="Q1028" s="56"/>
    </row>
    <row r="1029" customFormat="false" ht="21" hidden="false" customHeight="false" outlineLevel="0" collapsed="false">
      <c r="Q1029" s="56"/>
    </row>
    <row r="1030" customFormat="false" ht="21" hidden="false" customHeight="false" outlineLevel="0" collapsed="false">
      <c r="Q1030" s="56"/>
    </row>
    <row r="1031" customFormat="false" ht="21" hidden="false" customHeight="false" outlineLevel="0" collapsed="false">
      <c r="Q1031" s="56"/>
    </row>
    <row r="1032" customFormat="false" ht="21" hidden="false" customHeight="false" outlineLevel="0" collapsed="false">
      <c r="Q1032" s="56"/>
    </row>
    <row r="1033" customFormat="false" ht="21" hidden="false" customHeight="false" outlineLevel="0" collapsed="false">
      <c r="Q1033" s="56"/>
    </row>
    <row r="1034" customFormat="false" ht="21" hidden="false" customHeight="false" outlineLevel="0" collapsed="false">
      <c r="Q1034" s="56"/>
    </row>
    <row r="1035" customFormat="false" ht="21" hidden="false" customHeight="false" outlineLevel="0" collapsed="false">
      <c r="Q1035" s="56"/>
    </row>
    <row r="1036" customFormat="false" ht="21" hidden="false" customHeight="false" outlineLevel="0" collapsed="false">
      <c r="Q1036" s="56"/>
    </row>
    <row r="1037" customFormat="false" ht="21" hidden="false" customHeight="false" outlineLevel="0" collapsed="false">
      <c r="Q1037" s="56"/>
    </row>
    <row r="1038" customFormat="false" ht="21" hidden="false" customHeight="false" outlineLevel="0" collapsed="false">
      <c r="Q1038" s="56"/>
    </row>
    <row r="1039" customFormat="false" ht="21" hidden="false" customHeight="false" outlineLevel="0" collapsed="false">
      <c r="Q1039" s="56"/>
    </row>
    <row r="1040" customFormat="false" ht="21" hidden="false" customHeight="false" outlineLevel="0" collapsed="false">
      <c r="Q1040" s="56"/>
    </row>
    <row r="1041" customFormat="false" ht="21" hidden="false" customHeight="false" outlineLevel="0" collapsed="false">
      <c r="Q1041" s="56"/>
    </row>
    <row r="1042" customFormat="false" ht="21" hidden="false" customHeight="false" outlineLevel="0" collapsed="false">
      <c r="Q1042" s="56"/>
    </row>
    <row r="1043" customFormat="false" ht="21" hidden="false" customHeight="false" outlineLevel="0" collapsed="false">
      <c r="Q1043" s="56"/>
    </row>
    <row r="1044" customFormat="false" ht="21" hidden="false" customHeight="false" outlineLevel="0" collapsed="false">
      <c r="Q1044" s="56"/>
    </row>
    <row r="1045" customFormat="false" ht="21" hidden="false" customHeight="false" outlineLevel="0" collapsed="false">
      <c r="Q1045" s="56"/>
    </row>
    <row r="1046" customFormat="false" ht="21" hidden="false" customHeight="false" outlineLevel="0" collapsed="false">
      <c r="Q1046" s="56"/>
    </row>
    <row r="1047" customFormat="false" ht="21" hidden="false" customHeight="false" outlineLevel="0" collapsed="false">
      <c r="Q1047" s="56"/>
    </row>
    <row r="1048" customFormat="false" ht="21" hidden="false" customHeight="false" outlineLevel="0" collapsed="false">
      <c r="Q1048" s="56"/>
    </row>
    <row r="1049" customFormat="false" ht="21" hidden="false" customHeight="false" outlineLevel="0" collapsed="false">
      <c r="Q1049" s="56"/>
    </row>
    <row r="1050" customFormat="false" ht="21" hidden="false" customHeight="false" outlineLevel="0" collapsed="false">
      <c r="Q1050" s="56"/>
    </row>
    <row r="1051" customFormat="false" ht="21" hidden="false" customHeight="false" outlineLevel="0" collapsed="false">
      <c r="Q1051" s="56"/>
    </row>
    <row r="1052" customFormat="false" ht="21" hidden="false" customHeight="false" outlineLevel="0" collapsed="false">
      <c r="Q1052" s="56"/>
    </row>
    <row r="1053" customFormat="false" ht="21" hidden="false" customHeight="false" outlineLevel="0" collapsed="false">
      <c r="Q1053" s="56"/>
    </row>
    <row r="1054" customFormat="false" ht="21" hidden="false" customHeight="false" outlineLevel="0" collapsed="false">
      <c r="Q1054" s="56"/>
    </row>
    <row r="1055" customFormat="false" ht="21" hidden="false" customHeight="false" outlineLevel="0" collapsed="false">
      <c r="Q1055" s="56"/>
    </row>
    <row r="1056" customFormat="false" ht="21" hidden="false" customHeight="false" outlineLevel="0" collapsed="false">
      <c r="Q1056" s="56"/>
    </row>
    <row r="1057" customFormat="false" ht="21" hidden="false" customHeight="false" outlineLevel="0" collapsed="false">
      <c r="Q1057" s="56"/>
    </row>
    <row r="1058" customFormat="false" ht="21" hidden="false" customHeight="false" outlineLevel="0" collapsed="false">
      <c r="Q1058" s="56"/>
    </row>
    <row r="1059" customFormat="false" ht="21" hidden="false" customHeight="false" outlineLevel="0" collapsed="false">
      <c r="Q1059" s="56"/>
    </row>
    <row r="1060" customFormat="false" ht="21" hidden="false" customHeight="false" outlineLevel="0" collapsed="false">
      <c r="Q1060" s="56"/>
    </row>
    <row r="1061" customFormat="false" ht="21" hidden="false" customHeight="false" outlineLevel="0" collapsed="false">
      <c r="Q1061" s="56"/>
    </row>
    <row r="1062" customFormat="false" ht="21" hidden="false" customHeight="false" outlineLevel="0" collapsed="false">
      <c r="Q1062" s="56"/>
    </row>
    <row r="1063" customFormat="false" ht="21" hidden="false" customHeight="false" outlineLevel="0" collapsed="false">
      <c r="Q1063" s="56"/>
    </row>
    <row r="1064" customFormat="false" ht="21" hidden="false" customHeight="false" outlineLevel="0" collapsed="false">
      <c r="Q1064" s="56"/>
    </row>
    <row r="1065" customFormat="false" ht="21" hidden="false" customHeight="false" outlineLevel="0" collapsed="false">
      <c r="Q1065" s="56"/>
    </row>
    <row r="1066" customFormat="false" ht="21" hidden="false" customHeight="false" outlineLevel="0" collapsed="false">
      <c r="Q1066" s="56"/>
    </row>
    <row r="1067" customFormat="false" ht="21" hidden="false" customHeight="false" outlineLevel="0" collapsed="false">
      <c r="Q1067" s="56"/>
    </row>
    <row r="1068" customFormat="false" ht="21" hidden="false" customHeight="false" outlineLevel="0" collapsed="false">
      <c r="Q1068" s="56"/>
    </row>
    <row r="1069" customFormat="false" ht="21" hidden="false" customHeight="false" outlineLevel="0" collapsed="false">
      <c r="Q1069" s="56"/>
    </row>
    <row r="1070" customFormat="false" ht="21" hidden="false" customHeight="false" outlineLevel="0" collapsed="false">
      <c r="Q1070" s="56"/>
    </row>
    <row r="1071" customFormat="false" ht="21" hidden="false" customHeight="false" outlineLevel="0" collapsed="false">
      <c r="Q1071" s="56"/>
    </row>
    <row r="1072" customFormat="false" ht="21" hidden="false" customHeight="false" outlineLevel="0" collapsed="false">
      <c r="Q1072" s="56"/>
    </row>
    <row r="1073" customFormat="false" ht="21" hidden="false" customHeight="false" outlineLevel="0" collapsed="false">
      <c r="Q1073" s="56"/>
    </row>
    <row r="1074" customFormat="false" ht="21" hidden="false" customHeight="false" outlineLevel="0" collapsed="false">
      <c r="Q1074" s="56"/>
    </row>
    <row r="1075" customFormat="false" ht="21" hidden="false" customHeight="false" outlineLevel="0" collapsed="false">
      <c r="Q1075" s="56"/>
    </row>
    <row r="1076" customFormat="false" ht="21" hidden="false" customHeight="false" outlineLevel="0" collapsed="false">
      <c r="Q1076" s="56"/>
    </row>
    <row r="1077" customFormat="false" ht="21" hidden="false" customHeight="false" outlineLevel="0" collapsed="false">
      <c r="Q1077" s="56"/>
    </row>
    <row r="1078" customFormat="false" ht="21" hidden="false" customHeight="false" outlineLevel="0" collapsed="false">
      <c r="Q1078" s="56"/>
    </row>
    <row r="1079" customFormat="false" ht="21" hidden="false" customHeight="false" outlineLevel="0" collapsed="false">
      <c r="Q1079" s="56"/>
    </row>
    <row r="1080" customFormat="false" ht="21" hidden="false" customHeight="false" outlineLevel="0" collapsed="false">
      <c r="Q1080" s="56"/>
    </row>
    <row r="1081" customFormat="false" ht="21" hidden="false" customHeight="false" outlineLevel="0" collapsed="false">
      <c r="Q1081" s="56"/>
    </row>
    <row r="1082" customFormat="false" ht="21" hidden="false" customHeight="false" outlineLevel="0" collapsed="false">
      <c r="Q1082" s="56"/>
    </row>
    <row r="1083" customFormat="false" ht="21" hidden="false" customHeight="false" outlineLevel="0" collapsed="false">
      <c r="Q1083" s="56"/>
    </row>
    <row r="1084" customFormat="false" ht="21" hidden="false" customHeight="false" outlineLevel="0" collapsed="false">
      <c r="Q1084" s="56"/>
    </row>
    <row r="1085" customFormat="false" ht="21" hidden="false" customHeight="false" outlineLevel="0" collapsed="false">
      <c r="Q1085" s="56"/>
    </row>
    <row r="1086" customFormat="false" ht="21" hidden="false" customHeight="false" outlineLevel="0" collapsed="false">
      <c r="Q1086" s="56"/>
    </row>
    <row r="1087" customFormat="false" ht="21" hidden="false" customHeight="false" outlineLevel="0" collapsed="false">
      <c r="Q1087" s="56"/>
    </row>
    <row r="1088" customFormat="false" ht="21" hidden="false" customHeight="false" outlineLevel="0" collapsed="false">
      <c r="Q1088" s="56"/>
    </row>
    <row r="1089" customFormat="false" ht="21" hidden="false" customHeight="false" outlineLevel="0" collapsed="false">
      <c r="Q1089" s="56"/>
    </row>
    <row r="1090" customFormat="false" ht="21" hidden="false" customHeight="false" outlineLevel="0" collapsed="false">
      <c r="Q1090" s="56"/>
    </row>
    <row r="1091" customFormat="false" ht="21" hidden="false" customHeight="false" outlineLevel="0" collapsed="false">
      <c r="Q1091" s="56"/>
    </row>
    <row r="1092" customFormat="false" ht="21" hidden="false" customHeight="false" outlineLevel="0" collapsed="false">
      <c r="Q1092" s="56"/>
    </row>
    <row r="1093" customFormat="false" ht="21" hidden="false" customHeight="false" outlineLevel="0" collapsed="false">
      <c r="Q1093" s="56"/>
    </row>
    <row r="1094" customFormat="false" ht="21" hidden="false" customHeight="false" outlineLevel="0" collapsed="false">
      <c r="Q1094" s="56"/>
    </row>
    <row r="1095" customFormat="false" ht="21" hidden="false" customHeight="false" outlineLevel="0" collapsed="false">
      <c r="Q1095" s="56"/>
    </row>
    <row r="1096" customFormat="false" ht="21" hidden="false" customHeight="false" outlineLevel="0" collapsed="false">
      <c r="Q1096" s="56"/>
    </row>
    <row r="1097" customFormat="false" ht="21" hidden="false" customHeight="false" outlineLevel="0" collapsed="false">
      <c r="Q1097" s="56"/>
    </row>
    <row r="1098" customFormat="false" ht="21" hidden="false" customHeight="false" outlineLevel="0" collapsed="false">
      <c r="Q1098" s="56"/>
    </row>
    <row r="1099" customFormat="false" ht="21" hidden="false" customHeight="false" outlineLevel="0" collapsed="false">
      <c r="Q1099" s="56"/>
    </row>
    <row r="1100" customFormat="false" ht="21" hidden="false" customHeight="false" outlineLevel="0" collapsed="false">
      <c r="Q1100" s="56"/>
    </row>
    <row r="1101" customFormat="false" ht="21" hidden="false" customHeight="false" outlineLevel="0" collapsed="false">
      <c r="Q1101" s="56"/>
    </row>
    <row r="1102" customFormat="false" ht="21" hidden="false" customHeight="false" outlineLevel="0" collapsed="false">
      <c r="Q1102" s="56"/>
    </row>
    <row r="1103" customFormat="false" ht="21" hidden="false" customHeight="false" outlineLevel="0" collapsed="false">
      <c r="Q1103" s="56"/>
    </row>
    <row r="1104" customFormat="false" ht="21" hidden="false" customHeight="false" outlineLevel="0" collapsed="false">
      <c r="Q1104" s="56"/>
    </row>
    <row r="1105" customFormat="false" ht="21" hidden="false" customHeight="false" outlineLevel="0" collapsed="false">
      <c r="Q1105" s="56"/>
    </row>
    <row r="1106" customFormat="false" ht="21" hidden="false" customHeight="false" outlineLevel="0" collapsed="false">
      <c r="Q1106" s="56"/>
    </row>
    <row r="1107" customFormat="false" ht="21" hidden="false" customHeight="false" outlineLevel="0" collapsed="false">
      <c r="Q1107" s="56"/>
    </row>
    <row r="1108" customFormat="false" ht="21" hidden="false" customHeight="false" outlineLevel="0" collapsed="false">
      <c r="Q1108" s="56"/>
    </row>
    <row r="1109" customFormat="false" ht="21" hidden="false" customHeight="false" outlineLevel="0" collapsed="false">
      <c r="Q1109" s="56"/>
    </row>
    <row r="1110" customFormat="false" ht="21" hidden="false" customHeight="false" outlineLevel="0" collapsed="false">
      <c r="Q1110" s="56"/>
    </row>
    <row r="1111" customFormat="false" ht="21" hidden="false" customHeight="false" outlineLevel="0" collapsed="false">
      <c r="Q1111" s="56"/>
    </row>
    <row r="1112" customFormat="false" ht="21" hidden="false" customHeight="false" outlineLevel="0" collapsed="false">
      <c r="Q1112" s="56"/>
    </row>
    <row r="1113" customFormat="false" ht="21" hidden="false" customHeight="false" outlineLevel="0" collapsed="false">
      <c r="Q1113" s="56"/>
    </row>
    <row r="1114" customFormat="false" ht="21" hidden="false" customHeight="false" outlineLevel="0" collapsed="false">
      <c r="Q1114" s="56"/>
    </row>
    <row r="1115" customFormat="false" ht="21" hidden="false" customHeight="false" outlineLevel="0" collapsed="false">
      <c r="Q1115" s="56"/>
    </row>
    <row r="1116" customFormat="false" ht="21" hidden="false" customHeight="false" outlineLevel="0" collapsed="false">
      <c r="Q1116" s="56"/>
    </row>
    <row r="1117" customFormat="false" ht="21" hidden="false" customHeight="false" outlineLevel="0" collapsed="false">
      <c r="Q1117" s="56"/>
    </row>
    <row r="1118" customFormat="false" ht="21" hidden="false" customHeight="false" outlineLevel="0" collapsed="false">
      <c r="Q1118" s="56"/>
    </row>
    <row r="1119" customFormat="false" ht="21" hidden="false" customHeight="false" outlineLevel="0" collapsed="false">
      <c r="Q1119" s="56"/>
    </row>
    <row r="1120" customFormat="false" ht="21" hidden="false" customHeight="false" outlineLevel="0" collapsed="false">
      <c r="Q1120" s="56"/>
    </row>
    <row r="1121" customFormat="false" ht="21" hidden="false" customHeight="false" outlineLevel="0" collapsed="false">
      <c r="Q1121" s="56"/>
    </row>
    <row r="1122" customFormat="false" ht="21" hidden="false" customHeight="false" outlineLevel="0" collapsed="false">
      <c r="Q1122" s="56"/>
    </row>
    <row r="1123" customFormat="false" ht="21" hidden="false" customHeight="false" outlineLevel="0" collapsed="false">
      <c r="Q1123" s="56"/>
    </row>
    <row r="1124" customFormat="false" ht="21" hidden="false" customHeight="false" outlineLevel="0" collapsed="false">
      <c r="Q1124" s="56"/>
    </row>
    <row r="1125" customFormat="false" ht="21" hidden="false" customHeight="false" outlineLevel="0" collapsed="false">
      <c r="Q1125" s="56"/>
    </row>
    <row r="1126" customFormat="false" ht="21" hidden="false" customHeight="false" outlineLevel="0" collapsed="false">
      <c r="Q1126" s="56"/>
    </row>
    <row r="1127" customFormat="false" ht="21" hidden="false" customHeight="false" outlineLevel="0" collapsed="false">
      <c r="Q1127" s="56"/>
    </row>
    <row r="1128" customFormat="false" ht="21" hidden="false" customHeight="false" outlineLevel="0" collapsed="false">
      <c r="Q1128" s="56"/>
    </row>
    <row r="1129" customFormat="false" ht="21" hidden="false" customHeight="false" outlineLevel="0" collapsed="false">
      <c r="Q1129" s="56"/>
    </row>
    <row r="1130" customFormat="false" ht="21" hidden="false" customHeight="false" outlineLevel="0" collapsed="false">
      <c r="Q1130" s="56"/>
    </row>
    <row r="1131" customFormat="false" ht="21" hidden="false" customHeight="false" outlineLevel="0" collapsed="false">
      <c r="Q1131" s="56"/>
    </row>
    <row r="1132" customFormat="false" ht="21" hidden="false" customHeight="false" outlineLevel="0" collapsed="false">
      <c r="Q1132" s="56"/>
    </row>
    <row r="1133" customFormat="false" ht="21" hidden="false" customHeight="false" outlineLevel="0" collapsed="false">
      <c r="Q1133" s="56"/>
    </row>
    <row r="1134" customFormat="false" ht="21" hidden="false" customHeight="false" outlineLevel="0" collapsed="false">
      <c r="Q1134" s="56"/>
    </row>
    <row r="1135" customFormat="false" ht="21" hidden="false" customHeight="false" outlineLevel="0" collapsed="false">
      <c r="Q1135" s="56"/>
    </row>
    <row r="1136" customFormat="false" ht="21" hidden="false" customHeight="false" outlineLevel="0" collapsed="false">
      <c r="Q1136" s="56"/>
    </row>
    <row r="1137" customFormat="false" ht="21" hidden="false" customHeight="false" outlineLevel="0" collapsed="false">
      <c r="Q1137" s="56"/>
    </row>
    <row r="1138" customFormat="false" ht="21" hidden="false" customHeight="false" outlineLevel="0" collapsed="false">
      <c r="Q1138" s="56"/>
    </row>
    <row r="1139" customFormat="false" ht="21" hidden="false" customHeight="false" outlineLevel="0" collapsed="false">
      <c r="Q1139" s="56"/>
    </row>
    <row r="1140" customFormat="false" ht="21" hidden="false" customHeight="false" outlineLevel="0" collapsed="false">
      <c r="Q1140" s="56"/>
    </row>
    <row r="1141" customFormat="false" ht="21" hidden="false" customHeight="false" outlineLevel="0" collapsed="false">
      <c r="Q1141" s="56"/>
    </row>
    <row r="1142" customFormat="false" ht="21" hidden="false" customHeight="false" outlineLevel="0" collapsed="false">
      <c r="Q1142" s="56"/>
    </row>
    <row r="1143" customFormat="false" ht="21" hidden="false" customHeight="false" outlineLevel="0" collapsed="false">
      <c r="Q1143" s="56"/>
    </row>
    <row r="1144" customFormat="false" ht="21" hidden="false" customHeight="false" outlineLevel="0" collapsed="false">
      <c r="Q1144" s="56"/>
    </row>
    <row r="1145" customFormat="false" ht="21" hidden="false" customHeight="false" outlineLevel="0" collapsed="false">
      <c r="Q1145" s="56"/>
    </row>
    <row r="1146" customFormat="false" ht="21" hidden="false" customHeight="false" outlineLevel="0" collapsed="false">
      <c r="Q1146" s="56"/>
    </row>
    <row r="1147" customFormat="false" ht="21" hidden="false" customHeight="false" outlineLevel="0" collapsed="false">
      <c r="Q1147" s="56"/>
    </row>
    <row r="1148" customFormat="false" ht="21" hidden="false" customHeight="false" outlineLevel="0" collapsed="false">
      <c r="Q1148" s="56"/>
    </row>
    <row r="1149" customFormat="false" ht="21" hidden="false" customHeight="false" outlineLevel="0" collapsed="false">
      <c r="Q1149" s="56"/>
    </row>
    <row r="1150" customFormat="false" ht="21" hidden="false" customHeight="false" outlineLevel="0" collapsed="false">
      <c r="Q1150" s="56"/>
    </row>
    <row r="1151" customFormat="false" ht="21" hidden="false" customHeight="false" outlineLevel="0" collapsed="false">
      <c r="Q1151" s="56"/>
    </row>
    <row r="1152" customFormat="false" ht="21" hidden="false" customHeight="false" outlineLevel="0" collapsed="false">
      <c r="Q1152" s="56"/>
    </row>
    <row r="1153" customFormat="false" ht="21" hidden="false" customHeight="false" outlineLevel="0" collapsed="false">
      <c r="Q1153" s="56"/>
    </row>
    <row r="1154" customFormat="false" ht="21" hidden="false" customHeight="false" outlineLevel="0" collapsed="false">
      <c r="Q1154" s="56"/>
    </row>
    <row r="1155" customFormat="false" ht="21" hidden="false" customHeight="false" outlineLevel="0" collapsed="false">
      <c r="Q1155" s="56"/>
    </row>
    <row r="1156" customFormat="false" ht="21" hidden="false" customHeight="false" outlineLevel="0" collapsed="false">
      <c r="Q1156" s="56"/>
    </row>
    <row r="1157" customFormat="false" ht="21" hidden="false" customHeight="false" outlineLevel="0" collapsed="false">
      <c r="Q1157" s="56"/>
    </row>
    <row r="1158" customFormat="false" ht="21" hidden="false" customHeight="false" outlineLevel="0" collapsed="false">
      <c r="Q1158" s="56"/>
    </row>
    <row r="1159" customFormat="false" ht="21" hidden="false" customHeight="false" outlineLevel="0" collapsed="false">
      <c r="Q1159" s="56"/>
    </row>
    <row r="1160" customFormat="false" ht="21" hidden="false" customHeight="false" outlineLevel="0" collapsed="false">
      <c r="Q1160" s="56"/>
    </row>
    <row r="1161" customFormat="false" ht="21" hidden="false" customHeight="false" outlineLevel="0" collapsed="false">
      <c r="Q1161" s="56"/>
    </row>
    <row r="1162" customFormat="false" ht="21" hidden="false" customHeight="false" outlineLevel="0" collapsed="false">
      <c r="Q1162" s="56"/>
    </row>
    <row r="1163" customFormat="false" ht="21" hidden="false" customHeight="false" outlineLevel="0" collapsed="false">
      <c r="Q1163" s="56"/>
    </row>
    <row r="1164" customFormat="false" ht="21" hidden="false" customHeight="false" outlineLevel="0" collapsed="false">
      <c r="Q1164" s="56"/>
    </row>
    <row r="1165" customFormat="false" ht="21" hidden="false" customHeight="false" outlineLevel="0" collapsed="false">
      <c r="Q1165" s="56"/>
    </row>
    <row r="1166" customFormat="false" ht="21" hidden="false" customHeight="false" outlineLevel="0" collapsed="false">
      <c r="Q1166" s="56"/>
    </row>
    <row r="1167" customFormat="false" ht="21" hidden="false" customHeight="false" outlineLevel="0" collapsed="false">
      <c r="Q1167" s="56"/>
    </row>
    <row r="1168" customFormat="false" ht="21" hidden="false" customHeight="false" outlineLevel="0" collapsed="false">
      <c r="Q1168" s="56"/>
    </row>
    <row r="1169" customFormat="false" ht="21" hidden="false" customHeight="false" outlineLevel="0" collapsed="false">
      <c r="Q1169" s="56"/>
    </row>
    <row r="1170" customFormat="false" ht="21" hidden="false" customHeight="false" outlineLevel="0" collapsed="false">
      <c r="Q1170" s="56"/>
    </row>
    <row r="1171" customFormat="false" ht="21" hidden="false" customHeight="false" outlineLevel="0" collapsed="false">
      <c r="Q1171" s="56"/>
    </row>
    <row r="1172" customFormat="false" ht="21" hidden="false" customHeight="false" outlineLevel="0" collapsed="false">
      <c r="Q1172" s="56"/>
    </row>
    <row r="1173" customFormat="false" ht="21" hidden="false" customHeight="false" outlineLevel="0" collapsed="false">
      <c r="Q1173" s="56"/>
    </row>
    <row r="1174" customFormat="false" ht="21" hidden="false" customHeight="false" outlineLevel="0" collapsed="false">
      <c r="Q1174" s="56"/>
    </row>
    <row r="1175" customFormat="false" ht="21" hidden="false" customHeight="false" outlineLevel="0" collapsed="false">
      <c r="Q1175" s="56"/>
    </row>
    <row r="1176" customFormat="false" ht="21" hidden="false" customHeight="false" outlineLevel="0" collapsed="false">
      <c r="Q1176" s="56"/>
    </row>
    <row r="1177" customFormat="false" ht="21" hidden="false" customHeight="false" outlineLevel="0" collapsed="false">
      <c r="Q1177" s="56"/>
    </row>
    <row r="1178" customFormat="false" ht="21" hidden="false" customHeight="false" outlineLevel="0" collapsed="false">
      <c r="Q1178" s="56"/>
    </row>
    <row r="1179" customFormat="false" ht="21" hidden="false" customHeight="false" outlineLevel="0" collapsed="false">
      <c r="Q1179" s="56"/>
    </row>
    <row r="1180" customFormat="false" ht="21" hidden="false" customHeight="false" outlineLevel="0" collapsed="false">
      <c r="Q1180" s="56"/>
    </row>
    <row r="1181" customFormat="false" ht="21" hidden="false" customHeight="false" outlineLevel="0" collapsed="false">
      <c r="Q1181" s="56"/>
    </row>
    <row r="1182" customFormat="false" ht="21" hidden="false" customHeight="false" outlineLevel="0" collapsed="false">
      <c r="Q1182" s="56"/>
    </row>
    <row r="1183" customFormat="false" ht="21" hidden="false" customHeight="false" outlineLevel="0" collapsed="false">
      <c r="Q1183" s="56"/>
    </row>
    <row r="1184" customFormat="false" ht="21" hidden="false" customHeight="false" outlineLevel="0" collapsed="false">
      <c r="Q1184" s="56"/>
    </row>
    <row r="1185" customFormat="false" ht="21" hidden="false" customHeight="false" outlineLevel="0" collapsed="false">
      <c r="Q1185" s="56"/>
    </row>
    <row r="1186" customFormat="false" ht="21" hidden="false" customHeight="false" outlineLevel="0" collapsed="false">
      <c r="Q1186" s="56"/>
    </row>
    <row r="1187" customFormat="false" ht="21" hidden="false" customHeight="false" outlineLevel="0" collapsed="false">
      <c r="Q1187" s="56"/>
    </row>
    <row r="1188" customFormat="false" ht="21" hidden="false" customHeight="false" outlineLevel="0" collapsed="false">
      <c r="Q1188" s="56"/>
    </row>
    <row r="1189" customFormat="false" ht="21" hidden="false" customHeight="false" outlineLevel="0" collapsed="false">
      <c r="Q1189" s="56"/>
    </row>
    <row r="1190" customFormat="false" ht="21" hidden="false" customHeight="false" outlineLevel="0" collapsed="false">
      <c r="Q1190" s="56"/>
    </row>
    <row r="1191" customFormat="false" ht="21" hidden="false" customHeight="false" outlineLevel="0" collapsed="false">
      <c r="Q1191" s="56"/>
    </row>
    <row r="1192" customFormat="false" ht="21" hidden="false" customHeight="false" outlineLevel="0" collapsed="false">
      <c r="Q1192" s="56"/>
    </row>
    <row r="1193" customFormat="false" ht="21" hidden="false" customHeight="false" outlineLevel="0" collapsed="false">
      <c r="Q1193" s="56"/>
    </row>
    <row r="1194" customFormat="false" ht="21" hidden="false" customHeight="false" outlineLevel="0" collapsed="false">
      <c r="Q1194" s="56"/>
    </row>
    <row r="1195" customFormat="false" ht="21" hidden="false" customHeight="false" outlineLevel="0" collapsed="false">
      <c r="Q1195" s="56"/>
    </row>
    <row r="1196" customFormat="false" ht="21" hidden="false" customHeight="false" outlineLevel="0" collapsed="false">
      <c r="Q1196" s="56"/>
    </row>
    <row r="1197" customFormat="false" ht="21" hidden="false" customHeight="false" outlineLevel="0" collapsed="false">
      <c r="Q1197" s="56"/>
    </row>
    <row r="1198" customFormat="false" ht="21" hidden="false" customHeight="false" outlineLevel="0" collapsed="false">
      <c r="Q1198" s="56"/>
    </row>
    <row r="1199" customFormat="false" ht="21" hidden="false" customHeight="false" outlineLevel="0" collapsed="false">
      <c r="Q1199" s="56"/>
    </row>
    <row r="1200" customFormat="false" ht="21" hidden="false" customHeight="false" outlineLevel="0" collapsed="false">
      <c r="Q1200" s="56"/>
    </row>
    <row r="1201" customFormat="false" ht="21" hidden="false" customHeight="false" outlineLevel="0" collapsed="false">
      <c r="Q1201" s="56"/>
    </row>
    <row r="1202" customFormat="false" ht="21" hidden="false" customHeight="false" outlineLevel="0" collapsed="false">
      <c r="Q1202" s="56"/>
    </row>
    <row r="1203" customFormat="false" ht="21" hidden="false" customHeight="false" outlineLevel="0" collapsed="false">
      <c r="Q1203" s="56"/>
    </row>
    <row r="1204" customFormat="false" ht="21" hidden="false" customHeight="false" outlineLevel="0" collapsed="false">
      <c r="Q1204" s="56"/>
    </row>
    <row r="1205" customFormat="false" ht="21" hidden="false" customHeight="false" outlineLevel="0" collapsed="false">
      <c r="Q1205" s="56"/>
    </row>
    <row r="1206" customFormat="false" ht="21" hidden="false" customHeight="false" outlineLevel="0" collapsed="false">
      <c r="Q1206" s="56"/>
    </row>
    <row r="1207" customFormat="false" ht="21" hidden="false" customHeight="false" outlineLevel="0" collapsed="false">
      <c r="Q1207" s="56"/>
    </row>
    <row r="1208" customFormat="false" ht="21" hidden="false" customHeight="false" outlineLevel="0" collapsed="false">
      <c r="Q1208" s="56"/>
    </row>
    <row r="1209" customFormat="false" ht="21" hidden="false" customHeight="false" outlineLevel="0" collapsed="false">
      <c r="Q1209" s="56"/>
    </row>
    <row r="1210" customFormat="false" ht="21" hidden="false" customHeight="false" outlineLevel="0" collapsed="false">
      <c r="Q1210" s="56"/>
    </row>
    <row r="1211" customFormat="false" ht="21" hidden="false" customHeight="false" outlineLevel="0" collapsed="false">
      <c r="Q1211" s="56"/>
    </row>
    <row r="1212" customFormat="false" ht="21" hidden="false" customHeight="false" outlineLevel="0" collapsed="false">
      <c r="Q1212" s="56"/>
    </row>
    <row r="1213" customFormat="false" ht="21" hidden="false" customHeight="false" outlineLevel="0" collapsed="false">
      <c r="Q1213" s="56"/>
    </row>
    <row r="1214" customFormat="false" ht="21" hidden="false" customHeight="false" outlineLevel="0" collapsed="false">
      <c r="Q1214" s="56"/>
    </row>
    <row r="1215" customFormat="false" ht="21" hidden="false" customHeight="false" outlineLevel="0" collapsed="false">
      <c r="Q1215" s="56"/>
    </row>
    <row r="1216" customFormat="false" ht="21" hidden="false" customHeight="false" outlineLevel="0" collapsed="false">
      <c r="Q1216" s="56"/>
    </row>
    <row r="1217" customFormat="false" ht="21" hidden="false" customHeight="false" outlineLevel="0" collapsed="false">
      <c r="Q1217" s="56"/>
    </row>
    <row r="1218" customFormat="false" ht="21" hidden="false" customHeight="false" outlineLevel="0" collapsed="false">
      <c r="Q1218" s="56"/>
    </row>
    <row r="1219" customFormat="false" ht="21" hidden="false" customHeight="false" outlineLevel="0" collapsed="false">
      <c r="Q1219" s="56"/>
    </row>
    <row r="1220" customFormat="false" ht="21" hidden="false" customHeight="false" outlineLevel="0" collapsed="false">
      <c r="Q1220" s="56"/>
    </row>
    <row r="1221" customFormat="false" ht="21" hidden="false" customHeight="false" outlineLevel="0" collapsed="false">
      <c r="Q1221" s="56"/>
    </row>
    <row r="1222" customFormat="false" ht="21" hidden="false" customHeight="false" outlineLevel="0" collapsed="false">
      <c r="Q1222" s="56"/>
    </row>
    <row r="1223" customFormat="false" ht="21" hidden="false" customHeight="false" outlineLevel="0" collapsed="false">
      <c r="Q1223" s="56"/>
    </row>
    <row r="1224" customFormat="false" ht="21" hidden="false" customHeight="false" outlineLevel="0" collapsed="false">
      <c r="Q1224" s="56"/>
    </row>
    <row r="1225" customFormat="false" ht="21" hidden="false" customHeight="false" outlineLevel="0" collapsed="false">
      <c r="Q1225" s="56"/>
    </row>
    <row r="1226" customFormat="false" ht="21" hidden="false" customHeight="false" outlineLevel="0" collapsed="false">
      <c r="Q1226" s="56"/>
    </row>
    <row r="1227" customFormat="false" ht="21" hidden="false" customHeight="false" outlineLevel="0" collapsed="false">
      <c r="Q1227" s="56"/>
    </row>
    <row r="1228" customFormat="false" ht="21" hidden="false" customHeight="false" outlineLevel="0" collapsed="false">
      <c r="Q1228" s="56"/>
    </row>
    <row r="1229" customFormat="false" ht="21" hidden="false" customHeight="false" outlineLevel="0" collapsed="false">
      <c r="Q1229" s="56"/>
    </row>
    <row r="1230" customFormat="false" ht="21" hidden="false" customHeight="false" outlineLevel="0" collapsed="false">
      <c r="Q1230" s="56"/>
    </row>
    <row r="1231" customFormat="false" ht="21" hidden="false" customHeight="false" outlineLevel="0" collapsed="false">
      <c r="Q1231" s="56"/>
    </row>
    <row r="1232" customFormat="false" ht="21" hidden="false" customHeight="false" outlineLevel="0" collapsed="false">
      <c r="Q1232" s="56"/>
    </row>
    <row r="1233" customFormat="false" ht="21" hidden="false" customHeight="false" outlineLevel="0" collapsed="false">
      <c r="Q1233" s="56"/>
    </row>
    <row r="1234" customFormat="false" ht="21" hidden="false" customHeight="false" outlineLevel="0" collapsed="false">
      <c r="Q1234" s="56"/>
    </row>
    <row r="1235" customFormat="false" ht="21" hidden="false" customHeight="false" outlineLevel="0" collapsed="false">
      <c r="Q1235" s="56"/>
    </row>
    <row r="1236" customFormat="false" ht="21" hidden="false" customHeight="false" outlineLevel="0" collapsed="false">
      <c r="Q1236" s="56"/>
    </row>
    <row r="1237" customFormat="false" ht="21" hidden="false" customHeight="false" outlineLevel="0" collapsed="false">
      <c r="Q1237" s="56"/>
    </row>
    <row r="1238" customFormat="false" ht="21" hidden="false" customHeight="false" outlineLevel="0" collapsed="false">
      <c r="Q1238" s="56"/>
    </row>
    <row r="1239" customFormat="false" ht="21" hidden="false" customHeight="false" outlineLevel="0" collapsed="false">
      <c r="Q1239" s="56"/>
    </row>
    <row r="1240" customFormat="false" ht="21" hidden="false" customHeight="false" outlineLevel="0" collapsed="false">
      <c r="Q1240" s="56"/>
    </row>
    <row r="1241" customFormat="false" ht="21" hidden="false" customHeight="false" outlineLevel="0" collapsed="false">
      <c r="Q1241" s="56"/>
    </row>
    <row r="1242" customFormat="false" ht="21" hidden="false" customHeight="false" outlineLevel="0" collapsed="false">
      <c r="Q1242" s="56"/>
    </row>
    <row r="1243" customFormat="false" ht="21" hidden="false" customHeight="false" outlineLevel="0" collapsed="false">
      <c r="Q1243" s="56"/>
    </row>
    <row r="1244" customFormat="false" ht="21" hidden="false" customHeight="false" outlineLevel="0" collapsed="false">
      <c r="Q1244" s="56"/>
    </row>
    <row r="1245" customFormat="false" ht="21" hidden="false" customHeight="false" outlineLevel="0" collapsed="false">
      <c r="Q1245" s="56"/>
    </row>
    <row r="1246" customFormat="false" ht="21" hidden="false" customHeight="false" outlineLevel="0" collapsed="false">
      <c r="Q1246" s="56"/>
    </row>
    <row r="1247" customFormat="false" ht="21" hidden="false" customHeight="false" outlineLevel="0" collapsed="false">
      <c r="Q1247" s="56"/>
    </row>
    <row r="1248" customFormat="false" ht="21" hidden="false" customHeight="false" outlineLevel="0" collapsed="false">
      <c r="Q1248" s="56"/>
    </row>
    <row r="1249" customFormat="false" ht="21" hidden="false" customHeight="false" outlineLevel="0" collapsed="false">
      <c r="Q1249" s="56"/>
    </row>
    <row r="1250" customFormat="false" ht="21" hidden="false" customHeight="false" outlineLevel="0" collapsed="false">
      <c r="Q1250" s="56"/>
    </row>
    <row r="1251" customFormat="false" ht="21" hidden="false" customHeight="false" outlineLevel="0" collapsed="false">
      <c r="Q1251" s="56"/>
    </row>
    <row r="1252" customFormat="false" ht="21" hidden="false" customHeight="false" outlineLevel="0" collapsed="false">
      <c r="Q1252" s="56"/>
    </row>
    <row r="1253" customFormat="false" ht="21" hidden="false" customHeight="false" outlineLevel="0" collapsed="false">
      <c r="Q1253" s="56"/>
    </row>
    <row r="1254" customFormat="false" ht="21" hidden="false" customHeight="false" outlineLevel="0" collapsed="false">
      <c r="Q1254" s="56"/>
    </row>
    <row r="1255" customFormat="false" ht="21" hidden="false" customHeight="false" outlineLevel="0" collapsed="false">
      <c r="Q1255" s="56"/>
    </row>
    <row r="1256" customFormat="false" ht="21" hidden="false" customHeight="false" outlineLevel="0" collapsed="false">
      <c r="Q1256" s="56"/>
    </row>
    <row r="1257" customFormat="false" ht="21" hidden="false" customHeight="false" outlineLevel="0" collapsed="false">
      <c r="Q1257" s="56"/>
    </row>
    <row r="1258" customFormat="false" ht="21" hidden="false" customHeight="false" outlineLevel="0" collapsed="false">
      <c r="Q1258" s="56"/>
    </row>
    <row r="1259" customFormat="false" ht="21" hidden="false" customHeight="false" outlineLevel="0" collapsed="false">
      <c r="Q1259" s="56"/>
    </row>
    <row r="1260" customFormat="false" ht="21" hidden="false" customHeight="false" outlineLevel="0" collapsed="false">
      <c r="Q1260" s="56"/>
    </row>
    <row r="1261" customFormat="false" ht="21" hidden="false" customHeight="false" outlineLevel="0" collapsed="false">
      <c r="Q1261" s="56"/>
    </row>
    <row r="1262" customFormat="false" ht="21" hidden="false" customHeight="false" outlineLevel="0" collapsed="false">
      <c r="Q1262" s="56"/>
    </row>
    <row r="1263" customFormat="false" ht="21" hidden="false" customHeight="false" outlineLevel="0" collapsed="false">
      <c r="Q1263" s="56"/>
    </row>
    <row r="1264" customFormat="false" ht="21" hidden="false" customHeight="false" outlineLevel="0" collapsed="false">
      <c r="Q1264" s="56"/>
    </row>
    <row r="1265" customFormat="false" ht="21" hidden="false" customHeight="false" outlineLevel="0" collapsed="false">
      <c r="Q1265" s="56"/>
    </row>
    <row r="1266" customFormat="false" ht="21" hidden="false" customHeight="false" outlineLevel="0" collapsed="false">
      <c r="Q1266" s="56"/>
    </row>
    <row r="1267" customFormat="false" ht="21" hidden="false" customHeight="false" outlineLevel="0" collapsed="false">
      <c r="Q1267" s="56"/>
    </row>
    <row r="1268" customFormat="false" ht="21" hidden="false" customHeight="false" outlineLevel="0" collapsed="false">
      <c r="Q1268" s="56"/>
    </row>
    <row r="1269" customFormat="false" ht="21" hidden="false" customHeight="false" outlineLevel="0" collapsed="false">
      <c r="Q1269" s="56"/>
    </row>
    <row r="1270" customFormat="false" ht="21" hidden="false" customHeight="false" outlineLevel="0" collapsed="false">
      <c r="Q1270" s="56"/>
    </row>
    <row r="1271" customFormat="false" ht="21" hidden="false" customHeight="false" outlineLevel="0" collapsed="false">
      <c r="Q1271" s="56"/>
    </row>
    <row r="1272" customFormat="false" ht="21" hidden="false" customHeight="false" outlineLevel="0" collapsed="false">
      <c r="Q1272" s="56"/>
    </row>
    <row r="1273" customFormat="false" ht="21" hidden="false" customHeight="false" outlineLevel="0" collapsed="false">
      <c r="Q1273" s="56"/>
    </row>
    <row r="1274" customFormat="false" ht="21" hidden="false" customHeight="false" outlineLevel="0" collapsed="false">
      <c r="Q1274" s="56"/>
    </row>
    <row r="1275" customFormat="false" ht="21" hidden="false" customHeight="false" outlineLevel="0" collapsed="false">
      <c r="Q1275" s="56"/>
    </row>
    <row r="1276" customFormat="false" ht="21" hidden="false" customHeight="false" outlineLevel="0" collapsed="false">
      <c r="Q1276" s="56"/>
    </row>
    <row r="1277" customFormat="false" ht="21" hidden="false" customHeight="false" outlineLevel="0" collapsed="false">
      <c r="Q1277" s="56"/>
    </row>
    <row r="1278" customFormat="false" ht="21" hidden="false" customHeight="false" outlineLevel="0" collapsed="false">
      <c r="Q1278" s="56"/>
    </row>
    <row r="1279" customFormat="false" ht="21" hidden="false" customHeight="false" outlineLevel="0" collapsed="false">
      <c r="Q1279" s="56"/>
    </row>
    <row r="1280" customFormat="false" ht="21" hidden="false" customHeight="false" outlineLevel="0" collapsed="false">
      <c r="Q1280" s="56"/>
    </row>
    <row r="1281" customFormat="false" ht="21" hidden="false" customHeight="false" outlineLevel="0" collapsed="false">
      <c r="Q1281" s="56"/>
    </row>
    <row r="1282" customFormat="false" ht="21" hidden="false" customHeight="false" outlineLevel="0" collapsed="false">
      <c r="Q1282" s="56"/>
    </row>
    <row r="1283" customFormat="false" ht="21" hidden="false" customHeight="false" outlineLevel="0" collapsed="false">
      <c r="Q1283" s="56"/>
    </row>
    <row r="1284" customFormat="false" ht="21" hidden="false" customHeight="false" outlineLevel="0" collapsed="false">
      <c r="Q1284" s="56"/>
    </row>
    <row r="1285" customFormat="false" ht="21" hidden="false" customHeight="false" outlineLevel="0" collapsed="false">
      <c r="Q1285" s="56"/>
    </row>
    <row r="1286" customFormat="false" ht="21" hidden="false" customHeight="false" outlineLevel="0" collapsed="false">
      <c r="Q1286" s="56"/>
    </row>
    <row r="1287" customFormat="false" ht="21" hidden="false" customHeight="false" outlineLevel="0" collapsed="false">
      <c r="Q1287" s="56"/>
    </row>
    <row r="1288" customFormat="false" ht="21" hidden="false" customHeight="false" outlineLevel="0" collapsed="false">
      <c r="Q1288" s="56"/>
    </row>
    <row r="1289" customFormat="false" ht="21" hidden="false" customHeight="false" outlineLevel="0" collapsed="false">
      <c r="Q1289" s="56"/>
    </row>
    <row r="1290" customFormat="false" ht="21" hidden="false" customHeight="false" outlineLevel="0" collapsed="false">
      <c r="Q1290" s="56"/>
    </row>
    <row r="1291" customFormat="false" ht="21" hidden="false" customHeight="false" outlineLevel="0" collapsed="false">
      <c r="Q1291" s="56"/>
    </row>
    <row r="1292" customFormat="false" ht="21" hidden="false" customHeight="false" outlineLevel="0" collapsed="false">
      <c r="Q1292" s="56"/>
    </row>
    <row r="1293" customFormat="false" ht="21" hidden="false" customHeight="false" outlineLevel="0" collapsed="false">
      <c r="Q1293" s="56"/>
    </row>
    <row r="1294" customFormat="false" ht="21" hidden="false" customHeight="false" outlineLevel="0" collapsed="false">
      <c r="Q1294" s="56"/>
    </row>
    <row r="1295" customFormat="false" ht="21" hidden="false" customHeight="false" outlineLevel="0" collapsed="false">
      <c r="Q1295" s="56"/>
    </row>
    <row r="1296" customFormat="false" ht="21" hidden="false" customHeight="false" outlineLevel="0" collapsed="false">
      <c r="Q1296" s="56"/>
    </row>
    <row r="1297" customFormat="false" ht="21" hidden="false" customHeight="false" outlineLevel="0" collapsed="false">
      <c r="Q1297" s="56"/>
    </row>
    <row r="1298" customFormat="false" ht="21" hidden="false" customHeight="false" outlineLevel="0" collapsed="false">
      <c r="Q1298" s="56"/>
    </row>
    <row r="1299" customFormat="false" ht="21" hidden="false" customHeight="false" outlineLevel="0" collapsed="false">
      <c r="Q1299" s="56"/>
    </row>
    <row r="1300" customFormat="false" ht="21" hidden="false" customHeight="false" outlineLevel="0" collapsed="false">
      <c r="Q1300" s="56"/>
    </row>
    <row r="1301" customFormat="false" ht="21" hidden="false" customHeight="false" outlineLevel="0" collapsed="false">
      <c r="Q1301" s="56"/>
    </row>
    <row r="1302" customFormat="false" ht="21" hidden="false" customHeight="false" outlineLevel="0" collapsed="false">
      <c r="Q1302" s="56"/>
    </row>
    <row r="1303" customFormat="false" ht="21" hidden="false" customHeight="false" outlineLevel="0" collapsed="false">
      <c r="Q1303" s="56"/>
    </row>
    <row r="1304" customFormat="false" ht="21" hidden="false" customHeight="false" outlineLevel="0" collapsed="false">
      <c r="Q1304" s="56"/>
    </row>
    <row r="1305" customFormat="false" ht="21" hidden="false" customHeight="false" outlineLevel="0" collapsed="false">
      <c r="Q1305" s="56"/>
    </row>
    <row r="1306" customFormat="false" ht="21" hidden="false" customHeight="false" outlineLevel="0" collapsed="false">
      <c r="Q1306" s="56"/>
    </row>
    <row r="1307" customFormat="false" ht="21" hidden="false" customHeight="false" outlineLevel="0" collapsed="false">
      <c r="Q1307" s="56"/>
    </row>
    <row r="1308" customFormat="false" ht="21" hidden="false" customHeight="false" outlineLevel="0" collapsed="false">
      <c r="Q1308" s="56"/>
    </row>
    <row r="1309" customFormat="false" ht="21" hidden="false" customHeight="false" outlineLevel="0" collapsed="false">
      <c r="Q1309" s="56"/>
    </row>
    <row r="1310" customFormat="false" ht="21" hidden="false" customHeight="false" outlineLevel="0" collapsed="false">
      <c r="Q1310" s="56"/>
    </row>
    <row r="1311" customFormat="false" ht="21" hidden="false" customHeight="false" outlineLevel="0" collapsed="false">
      <c r="Q1311" s="56"/>
    </row>
    <row r="1312" customFormat="false" ht="21" hidden="false" customHeight="false" outlineLevel="0" collapsed="false">
      <c r="Q1312" s="56"/>
    </row>
    <row r="1313" customFormat="false" ht="21" hidden="false" customHeight="false" outlineLevel="0" collapsed="false">
      <c r="Q1313" s="56"/>
    </row>
    <row r="1314" customFormat="false" ht="21" hidden="false" customHeight="false" outlineLevel="0" collapsed="false">
      <c r="Q1314" s="56"/>
    </row>
    <row r="1315" customFormat="false" ht="21" hidden="false" customHeight="false" outlineLevel="0" collapsed="false">
      <c r="Q1315" s="56"/>
    </row>
    <row r="1316" customFormat="false" ht="21" hidden="false" customHeight="false" outlineLevel="0" collapsed="false">
      <c r="Q1316" s="56"/>
    </row>
    <row r="1317" customFormat="false" ht="21" hidden="false" customHeight="false" outlineLevel="0" collapsed="false">
      <c r="Q1317" s="56"/>
    </row>
    <row r="1318" customFormat="false" ht="21" hidden="false" customHeight="false" outlineLevel="0" collapsed="false">
      <c r="Q1318" s="56"/>
    </row>
    <row r="1319" customFormat="false" ht="21" hidden="false" customHeight="false" outlineLevel="0" collapsed="false">
      <c r="Q1319" s="56"/>
    </row>
    <row r="1320" customFormat="false" ht="21" hidden="false" customHeight="false" outlineLevel="0" collapsed="false">
      <c r="Q1320" s="56"/>
    </row>
    <row r="1321" customFormat="false" ht="21" hidden="false" customHeight="false" outlineLevel="0" collapsed="false">
      <c r="Q1321" s="56"/>
    </row>
    <row r="1322" customFormat="false" ht="21" hidden="false" customHeight="false" outlineLevel="0" collapsed="false">
      <c r="Q1322" s="56"/>
    </row>
    <row r="1323" customFormat="false" ht="21" hidden="false" customHeight="false" outlineLevel="0" collapsed="false">
      <c r="Q1323" s="56"/>
    </row>
    <row r="1324" customFormat="false" ht="21" hidden="false" customHeight="false" outlineLevel="0" collapsed="false">
      <c r="Q1324" s="56"/>
    </row>
    <row r="1325" customFormat="false" ht="21" hidden="false" customHeight="false" outlineLevel="0" collapsed="false">
      <c r="Q1325" s="56"/>
    </row>
    <row r="1326" customFormat="false" ht="21" hidden="false" customHeight="false" outlineLevel="0" collapsed="false">
      <c r="Q1326" s="56"/>
    </row>
    <row r="1327" customFormat="false" ht="21" hidden="false" customHeight="false" outlineLevel="0" collapsed="false">
      <c r="Q1327" s="56"/>
    </row>
    <row r="1328" customFormat="false" ht="21" hidden="false" customHeight="false" outlineLevel="0" collapsed="false">
      <c r="Q1328" s="56"/>
    </row>
    <row r="1329" customFormat="false" ht="21" hidden="false" customHeight="false" outlineLevel="0" collapsed="false">
      <c r="Q1329" s="56"/>
    </row>
    <row r="1330" customFormat="false" ht="21" hidden="false" customHeight="false" outlineLevel="0" collapsed="false">
      <c r="Q1330" s="56"/>
    </row>
    <row r="1331" customFormat="false" ht="21" hidden="false" customHeight="false" outlineLevel="0" collapsed="false">
      <c r="Q1331" s="56"/>
    </row>
    <row r="1332" customFormat="false" ht="21" hidden="false" customHeight="false" outlineLevel="0" collapsed="false">
      <c r="Q1332" s="56"/>
    </row>
    <row r="1333" customFormat="false" ht="21" hidden="false" customHeight="false" outlineLevel="0" collapsed="false">
      <c r="Q1333" s="56"/>
    </row>
    <row r="1334" customFormat="false" ht="21" hidden="false" customHeight="false" outlineLevel="0" collapsed="false">
      <c r="Q1334" s="56"/>
    </row>
    <row r="1335" customFormat="false" ht="21" hidden="false" customHeight="false" outlineLevel="0" collapsed="false">
      <c r="Q1335" s="56"/>
    </row>
    <row r="1336" customFormat="false" ht="21" hidden="false" customHeight="false" outlineLevel="0" collapsed="false">
      <c r="Q1336" s="56"/>
    </row>
    <row r="1337" customFormat="false" ht="21" hidden="false" customHeight="false" outlineLevel="0" collapsed="false">
      <c r="Q1337" s="56"/>
    </row>
    <row r="1338" customFormat="false" ht="21" hidden="false" customHeight="false" outlineLevel="0" collapsed="false">
      <c r="Q1338" s="56"/>
    </row>
    <row r="1339" customFormat="false" ht="21" hidden="false" customHeight="false" outlineLevel="0" collapsed="false">
      <c r="Q1339" s="56"/>
    </row>
    <row r="1340" customFormat="false" ht="21" hidden="false" customHeight="false" outlineLevel="0" collapsed="false">
      <c r="Q1340" s="56"/>
    </row>
    <row r="1341" customFormat="false" ht="21" hidden="false" customHeight="false" outlineLevel="0" collapsed="false">
      <c r="Q1341" s="56"/>
    </row>
    <row r="1342" customFormat="false" ht="21" hidden="false" customHeight="false" outlineLevel="0" collapsed="false">
      <c r="Q1342" s="56"/>
    </row>
    <row r="1343" customFormat="false" ht="21" hidden="false" customHeight="false" outlineLevel="0" collapsed="false">
      <c r="Q1343" s="56"/>
    </row>
    <row r="1344" customFormat="false" ht="21" hidden="false" customHeight="false" outlineLevel="0" collapsed="false">
      <c r="Q1344" s="56"/>
    </row>
    <row r="1345" customFormat="false" ht="21" hidden="false" customHeight="false" outlineLevel="0" collapsed="false">
      <c r="Q1345" s="56"/>
    </row>
    <row r="1346" customFormat="false" ht="21" hidden="false" customHeight="false" outlineLevel="0" collapsed="false">
      <c r="Q1346" s="56"/>
    </row>
    <row r="1347" customFormat="false" ht="21" hidden="false" customHeight="false" outlineLevel="0" collapsed="false">
      <c r="Q1347" s="56"/>
    </row>
    <row r="1348" customFormat="false" ht="21" hidden="false" customHeight="false" outlineLevel="0" collapsed="false">
      <c r="Q1348" s="56"/>
    </row>
    <row r="1349" customFormat="false" ht="21" hidden="false" customHeight="false" outlineLevel="0" collapsed="false">
      <c r="Q1349" s="56"/>
    </row>
    <row r="1350" customFormat="false" ht="21" hidden="false" customHeight="false" outlineLevel="0" collapsed="false">
      <c r="Q1350" s="56"/>
    </row>
    <row r="1351" customFormat="false" ht="21" hidden="false" customHeight="false" outlineLevel="0" collapsed="false">
      <c r="Q1351" s="56"/>
    </row>
    <row r="1352" customFormat="false" ht="21" hidden="false" customHeight="false" outlineLevel="0" collapsed="false">
      <c r="Q1352" s="56"/>
    </row>
    <row r="1353" customFormat="false" ht="21" hidden="false" customHeight="false" outlineLevel="0" collapsed="false">
      <c r="Q1353" s="56"/>
    </row>
    <row r="1354" customFormat="false" ht="21" hidden="false" customHeight="false" outlineLevel="0" collapsed="false">
      <c r="Q1354" s="56"/>
    </row>
    <row r="1355" customFormat="false" ht="21" hidden="false" customHeight="false" outlineLevel="0" collapsed="false">
      <c r="Q1355" s="56"/>
    </row>
    <row r="1356" customFormat="false" ht="21" hidden="false" customHeight="false" outlineLevel="0" collapsed="false">
      <c r="Q1356" s="56"/>
    </row>
    <row r="1357" customFormat="false" ht="21" hidden="false" customHeight="false" outlineLevel="0" collapsed="false">
      <c r="Q1357" s="56"/>
    </row>
    <row r="1358" customFormat="false" ht="21" hidden="false" customHeight="false" outlineLevel="0" collapsed="false">
      <c r="Q1358" s="56"/>
    </row>
    <row r="1359" customFormat="false" ht="21" hidden="false" customHeight="false" outlineLevel="0" collapsed="false">
      <c r="Q1359" s="56"/>
    </row>
    <row r="1360" customFormat="false" ht="21" hidden="false" customHeight="false" outlineLevel="0" collapsed="false">
      <c r="Q1360" s="56"/>
    </row>
    <row r="1361" customFormat="false" ht="21" hidden="false" customHeight="false" outlineLevel="0" collapsed="false">
      <c r="Q1361" s="56"/>
    </row>
    <row r="1362" customFormat="false" ht="21" hidden="false" customHeight="false" outlineLevel="0" collapsed="false">
      <c r="Q1362" s="56"/>
    </row>
    <row r="1363" customFormat="false" ht="21" hidden="false" customHeight="false" outlineLevel="0" collapsed="false">
      <c r="Q1363" s="56"/>
    </row>
    <row r="1364" customFormat="false" ht="21" hidden="false" customHeight="false" outlineLevel="0" collapsed="false">
      <c r="Q1364" s="56"/>
    </row>
    <row r="1365" customFormat="false" ht="21" hidden="false" customHeight="false" outlineLevel="0" collapsed="false">
      <c r="Q1365" s="56"/>
    </row>
    <row r="1366" customFormat="false" ht="21" hidden="false" customHeight="false" outlineLevel="0" collapsed="false">
      <c r="Q1366" s="56"/>
    </row>
    <row r="1367" customFormat="false" ht="21" hidden="false" customHeight="false" outlineLevel="0" collapsed="false">
      <c r="Q1367" s="56"/>
    </row>
    <row r="1368" customFormat="false" ht="21" hidden="false" customHeight="false" outlineLevel="0" collapsed="false">
      <c r="Q1368" s="56"/>
    </row>
    <row r="1369" customFormat="false" ht="21" hidden="false" customHeight="false" outlineLevel="0" collapsed="false">
      <c r="Q1369" s="56"/>
    </row>
    <row r="1370" customFormat="false" ht="21" hidden="false" customHeight="false" outlineLevel="0" collapsed="false">
      <c r="Q1370" s="56"/>
    </row>
    <row r="1371" customFormat="false" ht="21" hidden="false" customHeight="false" outlineLevel="0" collapsed="false">
      <c r="Q1371" s="56"/>
    </row>
    <row r="1372" customFormat="false" ht="21" hidden="false" customHeight="false" outlineLevel="0" collapsed="false">
      <c r="Q1372" s="56"/>
    </row>
    <row r="1373" customFormat="false" ht="21" hidden="false" customHeight="false" outlineLevel="0" collapsed="false">
      <c r="Q1373" s="56"/>
    </row>
    <row r="1374" customFormat="false" ht="21" hidden="false" customHeight="false" outlineLevel="0" collapsed="false">
      <c r="Q1374" s="56"/>
    </row>
    <row r="1375" customFormat="false" ht="21" hidden="false" customHeight="false" outlineLevel="0" collapsed="false">
      <c r="Q1375" s="56"/>
    </row>
    <row r="1376" customFormat="false" ht="21" hidden="false" customHeight="false" outlineLevel="0" collapsed="false">
      <c r="Q1376" s="56"/>
    </row>
    <row r="1377" customFormat="false" ht="21" hidden="false" customHeight="false" outlineLevel="0" collapsed="false">
      <c r="Q1377" s="56"/>
    </row>
    <row r="1378" customFormat="false" ht="21" hidden="false" customHeight="false" outlineLevel="0" collapsed="false">
      <c r="Q1378" s="56"/>
    </row>
    <row r="1379" customFormat="false" ht="21" hidden="false" customHeight="false" outlineLevel="0" collapsed="false">
      <c r="Q1379" s="56"/>
    </row>
    <row r="1380" customFormat="false" ht="21" hidden="false" customHeight="false" outlineLevel="0" collapsed="false">
      <c r="Q1380" s="56"/>
    </row>
    <row r="1381" customFormat="false" ht="21" hidden="false" customHeight="false" outlineLevel="0" collapsed="false">
      <c r="Q1381" s="56"/>
    </row>
    <row r="1382" customFormat="false" ht="21" hidden="false" customHeight="false" outlineLevel="0" collapsed="false">
      <c r="Q1382" s="56"/>
    </row>
    <row r="1383" customFormat="false" ht="21" hidden="false" customHeight="false" outlineLevel="0" collapsed="false">
      <c r="Q1383" s="56"/>
    </row>
    <row r="1384" customFormat="false" ht="21" hidden="false" customHeight="false" outlineLevel="0" collapsed="false">
      <c r="Q1384" s="56"/>
    </row>
    <row r="1385" customFormat="false" ht="21" hidden="false" customHeight="false" outlineLevel="0" collapsed="false">
      <c r="Q1385" s="56"/>
    </row>
    <row r="1386" customFormat="false" ht="21" hidden="false" customHeight="false" outlineLevel="0" collapsed="false">
      <c r="Q1386" s="56"/>
    </row>
    <row r="1387" customFormat="false" ht="21" hidden="false" customHeight="false" outlineLevel="0" collapsed="false">
      <c r="Q1387" s="56"/>
    </row>
    <row r="1388" customFormat="false" ht="21" hidden="false" customHeight="false" outlineLevel="0" collapsed="false">
      <c r="Q1388" s="56"/>
    </row>
    <row r="1389" customFormat="false" ht="21" hidden="false" customHeight="false" outlineLevel="0" collapsed="false">
      <c r="Q1389" s="56"/>
    </row>
    <row r="1390" customFormat="false" ht="21" hidden="false" customHeight="false" outlineLevel="0" collapsed="false">
      <c r="Q1390" s="56"/>
    </row>
    <row r="1391" customFormat="false" ht="21" hidden="false" customHeight="false" outlineLevel="0" collapsed="false">
      <c r="Q1391" s="56"/>
    </row>
    <row r="1392" customFormat="false" ht="21" hidden="false" customHeight="false" outlineLevel="0" collapsed="false">
      <c r="Q1392" s="56"/>
    </row>
    <row r="1393" customFormat="false" ht="21" hidden="false" customHeight="false" outlineLevel="0" collapsed="false">
      <c r="Q1393" s="56"/>
    </row>
    <row r="1394" customFormat="false" ht="21" hidden="false" customHeight="false" outlineLevel="0" collapsed="false">
      <c r="Q1394" s="56"/>
    </row>
    <row r="1395" customFormat="false" ht="21" hidden="false" customHeight="false" outlineLevel="0" collapsed="false">
      <c r="Q1395" s="56"/>
    </row>
    <row r="1396" customFormat="false" ht="21" hidden="false" customHeight="false" outlineLevel="0" collapsed="false">
      <c r="Q1396" s="56"/>
    </row>
    <row r="1397" customFormat="false" ht="21" hidden="false" customHeight="false" outlineLevel="0" collapsed="false">
      <c r="Q1397" s="56"/>
    </row>
    <row r="1398" customFormat="false" ht="21" hidden="false" customHeight="false" outlineLevel="0" collapsed="false">
      <c r="Q1398" s="56"/>
    </row>
    <row r="1399" customFormat="false" ht="21" hidden="false" customHeight="false" outlineLevel="0" collapsed="false">
      <c r="Q1399" s="56"/>
    </row>
    <row r="1400" customFormat="false" ht="21" hidden="false" customHeight="false" outlineLevel="0" collapsed="false">
      <c r="Q1400" s="56"/>
    </row>
    <row r="1401" customFormat="false" ht="21" hidden="false" customHeight="false" outlineLevel="0" collapsed="false">
      <c r="Q1401" s="56"/>
    </row>
    <row r="1402" customFormat="false" ht="21" hidden="false" customHeight="false" outlineLevel="0" collapsed="false">
      <c r="Q1402" s="56"/>
    </row>
    <row r="1403" customFormat="false" ht="21" hidden="false" customHeight="false" outlineLevel="0" collapsed="false">
      <c r="Q1403" s="56"/>
    </row>
    <row r="1404" customFormat="false" ht="21" hidden="false" customHeight="false" outlineLevel="0" collapsed="false">
      <c r="Q1404" s="56"/>
    </row>
    <row r="1405" customFormat="false" ht="21" hidden="false" customHeight="false" outlineLevel="0" collapsed="false">
      <c r="Q1405" s="56"/>
    </row>
    <row r="1406" customFormat="false" ht="21" hidden="false" customHeight="false" outlineLevel="0" collapsed="false">
      <c r="Q1406" s="56"/>
    </row>
    <row r="1407" customFormat="false" ht="21" hidden="false" customHeight="false" outlineLevel="0" collapsed="false">
      <c r="Q1407" s="56"/>
    </row>
    <row r="1408" customFormat="false" ht="21" hidden="false" customHeight="false" outlineLevel="0" collapsed="false">
      <c r="Q1408" s="56"/>
    </row>
    <row r="1409" customFormat="false" ht="21" hidden="false" customHeight="false" outlineLevel="0" collapsed="false">
      <c r="Q1409" s="56"/>
    </row>
    <row r="1410" customFormat="false" ht="21" hidden="false" customHeight="false" outlineLevel="0" collapsed="false">
      <c r="Q1410" s="56"/>
    </row>
    <row r="1411" customFormat="false" ht="21" hidden="false" customHeight="false" outlineLevel="0" collapsed="false">
      <c r="Q1411" s="56"/>
    </row>
    <row r="1412" customFormat="false" ht="21" hidden="false" customHeight="false" outlineLevel="0" collapsed="false">
      <c r="Q1412" s="56"/>
    </row>
    <row r="1413" customFormat="false" ht="21" hidden="false" customHeight="false" outlineLevel="0" collapsed="false">
      <c r="Q1413" s="56"/>
    </row>
    <row r="1414" customFormat="false" ht="21" hidden="false" customHeight="false" outlineLevel="0" collapsed="false">
      <c r="Q1414" s="56"/>
    </row>
    <row r="1415" customFormat="false" ht="21" hidden="false" customHeight="false" outlineLevel="0" collapsed="false">
      <c r="Q1415" s="56"/>
    </row>
    <row r="1416" customFormat="false" ht="21" hidden="false" customHeight="false" outlineLevel="0" collapsed="false">
      <c r="Q1416" s="56"/>
    </row>
    <row r="1417" customFormat="false" ht="21" hidden="false" customHeight="false" outlineLevel="0" collapsed="false">
      <c r="Q1417" s="56"/>
    </row>
    <row r="1418" customFormat="false" ht="21" hidden="false" customHeight="false" outlineLevel="0" collapsed="false">
      <c r="Q1418" s="56"/>
    </row>
    <row r="1419" customFormat="false" ht="21" hidden="false" customHeight="false" outlineLevel="0" collapsed="false">
      <c r="Q1419" s="56"/>
    </row>
    <row r="1420" customFormat="false" ht="21" hidden="false" customHeight="false" outlineLevel="0" collapsed="false">
      <c r="Q1420" s="56"/>
    </row>
    <row r="1421" customFormat="false" ht="21" hidden="false" customHeight="false" outlineLevel="0" collapsed="false">
      <c r="Q1421" s="56"/>
    </row>
    <row r="1422" customFormat="false" ht="21" hidden="false" customHeight="false" outlineLevel="0" collapsed="false">
      <c r="Q1422" s="56"/>
    </row>
    <row r="1423" customFormat="false" ht="21" hidden="false" customHeight="false" outlineLevel="0" collapsed="false">
      <c r="Q1423" s="56"/>
    </row>
    <row r="1424" customFormat="false" ht="21" hidden="false" customHeight="false" outlineLevel="0" collapsed="false">
      <c r="Q1424" s="56"/>
    </row>
    <row r="1425" customFormat="false" ht="21" hidden="false" customHeight="false" outlineLevel="0" collapsed="false">
      <c r="Q1425" s="56"/>
    </row>
    <row r="1426" customFormat="false" ht="21" hidden="false" customHeight="false" outlineLevel="0" collapsed="false">
      <c r="Q1426" s="56"/>
    </row>
    <row r="1427" customFormat="false" ht="21" hidden="false" customHeight="false" outlineLevel="0" collapsed="false">
      <c r="Q1427" s="56"/>
    </row>
    <row r="1428" customFormat="false" ht="21" hidden="false" customHeight="false" outlineLevel="0" collapsed="false">
      <c r="Q1428" s="56"/>
    </row>
    <row r="1429" customFormat="false" ht="21" hidden="false" customHeight="false" outlineLevel="0" collapsed="false">
      <c r="Q1429" s="56"/>
    </row>
    <row r="1430" customFormat="false" ht="21" hidden="false" customHeight="false" outlineLevel="0" collapsed="false">
      <c r="Q1430" s="56"/>
    </row>
    <row r="1431" customFormat="false" ht="21" hidden="false" customHeight="false" outlineLevel="0" collapsed="false">
      <c r="Q1431" s="56"/>
    </row>
    <row r="1432" customFormat="false" ht="21" hidden="false" customHeight="false" outlineLevel="0" collapsed="false">
      <c r="Q1432" s="56"/>
    </row>
    <row r="1433" customFormat="false" ht="21" hidden="false" customHeight="false" outlineLevel="0" collapsed="false">
      <c r="Q1433" s="56"/>
    </row>
    <row r="1434" customFormat="false" ht="21" hidden="false" customHeight="false" outlineLevel="0" collapsed="false">
      <c r="Q1434" s="56"/>
    </row>
    <row r="1435" customFormat="false" ht="21" hidden="false" customHeight="false" outlineLevel="0" collapsed="false">
      <c r="Q1435" s="56"/>
    </row>
    <row r="1436" customFormat="false" ht="21" hidden="false" customHeight="false" outlineLevel="0" collapsed="false">
      <c r="Q1436" s="56"/>
    </row>
    <row r="1437" customFormat="false" ht="21" hidden="false" customHeight="false" outlineLevel="0" collapsed="false">
      <c r="Q1437" s="56"/>
    </row>
    <row r="1438" customFormat="false" ht="21" hidden="false" customHeight="false" outlineLevel="0" collapsed="false">
      <c r="Q1438" s="56"/>
    </row>
    <row r="1439" customFormat="false" ht="21" hidden="false" customHeight="false" outlineLevel="0" collapsed="false">
      <c r="Q1439" s="56"/>
    </row>
    <row r="1440" customFormat="false" ht="21" hidden="false" customHeight="false" outlineLevel="0" collapsed="false">
      <c r="Q1440" s="56"/>
    </row>
    <row r="1441" customFormat="false" ht="21" hidden="false" customHeight="false" outlineLevel="0" collapsed="false">
      <c r="Q1441" s="56"/>
    </row>
    <row r="1442" customFormat="false" ht="21" hidden="false" customHeight="false" outlineLevel="0" collapsed="false">
      <c r="Q1442" s="56"/>
    </row>
    <row r="1443" customFormat="false" ht="21" hidden="false" customHeight="false" outlineLevel="0" collapsed="false">
      <c r="Q1443" s="56"/>
    </row>
    <row r="1444" customFormat="false" ht="21" hidden="false" customHeight="false" outlineLevel="0" collapsed="false">
      <c r="Q1444" s="56"/>
    </row>
    <row r="1445" customFormat="false" ht="21" hidden="false" customHeight="false" outlineLevel="0" collapsed="false">
      <c r="Q1445" s="56"/>
    </row>
    <row r="1446" customFormat="false" ht="21" hidden="false" customHeight="false" outlineLevel="0" collapsed="false">
      <c r="Q1446" s="56"/>
    </row>
    <row r="1447" customFormat="false" ht="21" hidden="false" customHeight="false" outlineLevel="0" collapsed="false">
      <c r="Q1447" s="56"/>
    </row>
    <row r="1448" customFormat="false" ht="21" hidden="false" customHeight="false" outlineLevel="0" collapsed="false">
      <c r="Q1448" s="56"/>
    </row>
    <row r="1449" customFormat="false" ht="21" hidden="false" customHeight="false" outlineLevel="0" collapsed="false">
      <c r="Q1449" s="56"/>
    </row>
    <row r="1450" customFormat="false" ht="21" hidden="false" customHeight="false" outlineLevel="0" collapsed="false">
      <c r="Q1450" s="56"/>
    </row>
    <row r="1451" customFormat="false" ht="21" hidden="false" customHeight="false" outlineLevel="0" collapsed="false">
      <c r="Q1451" s="56"/>
    </row>
    <row r="1452" customFormat="false" ht="21" hidden="false" customHeight="false" outlineLevel="0" collapsed="false">
      <c r="Q1452" s="56"/>
    </row>
    <row r="1453" customFormat="false" ht="21" hidden="false" customHeight="false" outlineLevel="0" collapsed="false">
      <c r="Q1453" s="56"/>
    </row>
    <row r="1454" customFormat="false" ht="21" hidden="false" customHeight="false" outlineLevel="0" collapsed="false">
      <c r="Q1454" s="56"/>
    </row>
    <row r="1455" customFormat="false" ht="21" hidden="false" customHeight="false" outlineLevel="0" collapsed="false">
      <c r="Q1455" s="56"/>
    </row>
    <row r="1456" customFormat="false" ht="21" hidden="false" customHeight="false" outlineLevel="0" collapsed="false">
      <c r="Q1456" s="56"/>
    </row>
    <row r="1457" customFormat="false" ht="21" hidden="false" customHeight="false" outlineLevel="0" collapsed="false">
      <c r="Q1457" s="56"/>
    </row>
    <row r="1458" customFormat="false" ht="21" hidden="false" customHeight="false" outlineLevel="0" collapsed="false">
      <c r="Q1458" s="56"/>
    </row>
    <row r="1459" customFormat="false" ht="21" hidden="false" customHeight="false" outlineLevel="0" collapsed="false">
      <c r="Q1459" s="56"/>
    </row>
    <row r="1460" customFormat="false" ht="21" hidden="false" customHeight="false" outlineLevel="0" collapsed="false">
      <c r="Q1460" s="56"/>
    </row>
    <row r="1461" customFormat="false" ht="21" hidden="false" customHeight="false" outlineLevel="0" collapsed="false">
      <c r="Q1461" s="56"/>
    </row>
    <row r="1462" customFormat="false" ht="21" hidden="false" customHeight="false" outlineLevel="0" collapsed="false">
      <c r="Q1462" s="56"/>
    </row>
    <row r="1463" customFormat="false" ht="21" hidden="false" customHeight="false" outlineLevel="0" collapsed="false">
      <c r="Q1463" s="56"/>
    </row>
    <row r="1464" customFormat="false" ht="21" hidden="false" customHeight="false" outlineLevel="0" collapsed="false">
      <c r="Q1464" s="56"/>
    </row>
    <row r="1465" customFormat="false" ht="21" hidden="false" customHeight="false" outlineLevel="0" collapsed="false">
      <c r="Q1465" s="56"/>
    </row>
    <row r="1466" customFormat="false" ht="21" hidden="false" customHeight="false" outlineLevel="0" collapsed="false">
      <c r="Q1466" s="56"/>
    </row>
    <row r="1467" customFormat="false" ht="21" hidden="false" customHeight="false" outlineLevel="0" collapsed="false">
      <c r="Q1467" s="56"/>
    </row>
    <row r="1468" customFormat="false" ht="21" hidden="false" customHeight="false" outlineLevel="0" collapsed="false">
      <c r="Q1468" s="56"/>
    </row>
    <row r="1469" customFormat="false" ht="21" hidden="false" customHeight="false" outlineLevel="0" collapsed="false">
      <c r="Q1469" s="56"/>
    </row>
    <row r="1470" customFormat="false" ht="21" hidden="false" customHeight="false" outlineLevel="0" collapsed="false">
      <c r="Q1470" s="56"/>
    </row>
    <row r="1471" customFormat="false" ht="21" hidden="false" customHeight="false" outlineLevel="0" collapsed="false">
      <c r="Q1471" s="56"/>
    </row>
    <row r="1472" customFormat="false" ht="21" hidden="false" customHeight="false" outlineLevel="0" collapsed="false">
      <c r="Q1472" s="56"/>
    </row>
    <row r="1473" customFormat="false" ht="21" hidden="false" customHeight="false" outlineLevel="0" collapsed="false">
      <c r="Q1473" s="56"/>
    </row>
    <row r="1474" customFormat="false" ht="21" hidden="false" customHeight="false" outlineLevel="0" collapsed="false">
      <c r="Q1474" s="56"/>
    </row>
    <row r="1475" customFormat="false" ht="21" hidden="false" customHeight="false" outlineLevel="0" collapsed="false">
      <c r="Q1475" s="56"/>
    </row>
    <row r="1476" customFormat="false" ht="21" hidden="false" customHeight="false" outlineLevel="0" collapsed="false">
      <c r="Q1476" s="56"/>
    </row>
    <row r="1477" customFormat="false" ht="21" hidden="false" customHeight="false" outlineLevel="0" collapsed="false">
      <c r="Q1477" s="56"/>
    </row>
    <row r="1478" customFormat="false" ht="21" hidden="false" customHeight="false" outlineLevel="0" collapsed="false">
      <c r="Q1478" s="56"/>
    </row>
    <row r="1479" customFormat="false" ht="21" hidden="false" customHeight="false" outlineLevel="0" collapsed="false">
      <c r="Q1479" s="56"/>
    </row>
    <row r="1480" customFormat="false" ht="21" hidden="false" customHeight="false" outlineLevel="0" collapsed="false">
      <c r="Q1480" s="56"/>
    </row>
    <row r="1481" customFormat="false" ht="21" hidden="false" customHeight="false" outlineLevel="0" collapsed="false">
      <c r="Q1481" s="56"/>
    </row>
    <row r="1482" customFormat="false" ht="21" hidden="false" customHeight="false" outlineLevel="0" collapsed="false">
      <c r="Q1482" s="56"/>
    </row>
    <row r="1483" customFormat="false" ht="21" hidden="false" customHeight="false" outlineLevel="0" collapsed="false">
      <c r="Q1483" s="56"/>
    </row>
    <row r="1484" customFormat="false" ht="21" hidden="false" customHeight="false" outlineLevel="0" collapsed="false">
      <c r="Q1484" s="56"/>
    </row>
    <row r="1485" customFormat="false" ht="21" hidden="false" customHeight="false" outlineLevel="0" collapsed="false">
      <c r="Q1485" s="56"/>
    </row>
    <row r="1486" customFormat="false" ht="21" hidden="false" customHeight="false" outlineLevel="0" collapsed="false">
      <c r="Q1486" s="56"/>
    </row>
    <row r="1487" customFormat="false" ht="21" hidden="false" customHeight="false" outlineLevel="0" collapsed="false">
      <c r="Q1487" s="56"/>
    </row>
    <row r="1488" customFormat="false" ht="21" hidden="false" customHeight="false" outlineLevel="0" collapsed="false">
      <c r="Q1488" s="56"/>
    </row>
    <row r="1489" customFormat="false" ht="21" hidden="false" customHeight="false" outlineLevel="0" collapsed="false">
      <c r="Q1489" s="56"/>
    </row>
    <row r="1490" customFormat="false" ht="21" hidden="false" customHeight="false" outlineLevel="0" collapsed="false">
      <c r="Q1490" s="56"/>
    </row>
    <row r="1491" customFormat="false" ht="21" hidden="false" customHeight="false" outlineLevel="0" collapsed="false">
      <c r="Q1491" s="56"/>
    </row>
    <row r="1492" customFormat="false" ht="21" hidden="false" customHeight="false" outlineLevel="0" collapsed="false">
      <c r="Q1492" s="56"/>
    </row>
    <row r="1493" customFormat="false" ht="21" hidden="false" customHeight="false" outlineLevel="0" collapsed="false">
      <c r="Q1493" s="56"/>
    </row>
    <row r="1494" customFormat="false" ht="21" hidden="false" customHeight="false" outlineLevel="0" collapsed="false">
      <c r="Q1494" s="56"/>
    </row>
    <row r="1495" customFormat="false" ht="21" hidden="false" customHeight="false" outlineLevel="0" collapsed="false">
      <c r="Q1495" s="56"/>
    </row>
    <row r="1496" customFormat="false" ht="21" hidden="false" customHeight="false" outlineLevel="0" collapsed="false">
      <c r="Q1496" s="56"/>
    </row>
    <row r="1497" customFormat="false" ht="21" hidden="false" customHeight="false" outlineLevel="0" collapsed="false">
      <c r="Q1497" s="56"/>
    </row>
    <row r="1498" customFormat="false" ht="21" hidden="false" customHeight="false" outlineLevel="0" collapsed="false">
      <c r="Q1498" s="56"/>
    </row>
    <row r="1499" customFormat="false" ht="21" hidden="false" customHeight="false" outlineLevel="0" collapsed="false">
      <c r="Q1499" s="56"/>
    </row>
    <row r="1500" customFormat="false" ht="21" hidden="false" customHeight="false" outlineLevel="0" collapsed="false">
      <c r="Q1500" s="56"/>
    </row>
    <row r="1501" customFormat="false" ht="21" hidden="false" customHeight="false" outlineLevel="0" collapsed="false">
      <c r="Q1501" s="56"/>
    </row>
    <row r="1502" customFormat="false" ht="21" hidden="false" customHeight="false" outlineLevel="0" collapsed="false">
      <c r="Q1502" s="56"/>
    </row>
    <row r="1503" customFormat="false" ht="21" hidden="false" customHeight="false" outlineLevel="0" collapsed="false">
      <c r="Q1503" s="56"/>
    </row>
    <row r="1504" customFormat="false" ht="21" hidden="false" customHeight="false" outlineLevel="0" collapsed="false">
      <c r="Q1504" s="56"/>
    </row>
    <row r="1505" customFormat="false" ht="21" hidden="false" customHeight="false" outlineLevel="0" collapsed="false">
      <c r="Q1505" s="56"/>
    </row>
    <row r="1506" customFormat="false" ht="21" hidden="false" customHeight="false" outlineLevel="0" collapsed="false">
      <c r="Q1506" s="56"/>
    </row>
    <row r="1507" customFormat="false" ht="21" hidden="false" customHeight="false" outlineLevel="0" collapsed="false">
      <c r="Q1507" s="56"/>
    </row>
    <row r="1508" customFormat="false" ht="21" hidden="false" customHeight="false" outlineLevel="0" collapsed="false">
      <c r="Q1508" s="56"/>
    </row>
    <row r="1509" customFormat="false" ht="21" hidden="false" customHeight="false" outlineLevel="0" collapsed="false">
      <c r="Q1509" s="56"/>
    </row>
    <row r="1510" customFormat="false" ht="21" hidden="false" customHeight="false" outlineLevel="0" collapsed="false">
      <c r="Q1510" s="56"/>
    </row>
    <row r="1511" customFormat="false" ht="21" hidden="false" customHeight="false" outlineLevel="0" collapsed="false">
      <c r="Q1511" s="56"/>
    </row>
    <row r="1512" customFormat="false" ht="21" hidden="false" customHeight="false" outlineLevel="0" collapsed="false">
      <c r="Q1512" s="56"/>
    </row>
    <row r="1513" customFormat="false" ht="21" hidden="false" customHeight="false" outlineLevel="0" collapsed="false">
      <c r="Q1513" s="56"/>
    </row>
    <row r="1514" customFormat="false" ht="21" hidden="false" customHeight="false" outlineLevel="0" collapsed="false">
      <c r="Q1514" s="56"/>
    </row>
    <row r="1515" customFormat="false" ht="21" hidden="false" customHeight="false" outlineLevel="0" collapsed="false">
      <c r="Q1515" s="56"/>
    </row>
    <row r="1516" customFormat="false" ht="21" hidden="false" customHeight="false" outlineLevel="0" collapsed="false">
      <c r="Q1516" s="56"/>
    </row>
    <row r="1517" customFormat="false" ht="21" hidden="false" customHeight="false" outlineLevel="0" collapsed="false">
      <c r="Q1517" s="56"/>
    </row>
    <row r="1518" customFormat="false" ht="21" hidden="false" customHeight="false" outlineLevel="0" collapsed="false">
      <c r="Q1518" s="56"/>
    </row>
    <row r="1519" customFormat="false" ht="21" hidden="false" customHeight="false" outlineLevel="0" collapsed="false">
      <c r="Q1519" s="56"/>
    </row>
    <row r="1520" customFormat="false" ht="21" hidden="false" customHeight="false" outlineLevel="0" collapsed="false">
      <c r="Q1520" s="56"/>
    </row>
    <row r="1521" customFormat="false" ht="21" hidden="false" customHeight="false" outlineLevel="0" collapsed="false">
      <c r="Q1521" s="56"/>
    </row>
    <row r="1522" customFormat="false" ht="21" hidden="false" customHeight="false" outlineLevel="0" collapsed="false">
      <c r="Q1522" s="56"/>
    </row>
    <row r="1523" customFormat="false" ht="21" hidden="false" customHeight="false" outlineLevel="0" collapsed="false">
      <c r="Q1523" s="56"/>
    </row>
    <row r="1524" customFormat="false" ht="21" hidden="false" customHeight="false" outlineLevel="0" collapsed="false">
      <c r="Q1524" s="56"/>
    </row>
    <row r="1525" customFormat="false" ht="21" hidden="false" customHeight="false" outlineLevel="0" collapsed="false">
      <c r="Q1525" s="56"/>
    </row>
    <row r="1526" customFormat="false" ht="21" hidden="false" customHeight="false" outlineLevel="0" collapsed="false">
      <c r="Q1526" s="56"/>
    </row>
    <row r="1527" customFormat="false" ht="21" hidden="false" customHeight="false" outlineLevel="0" collapsed="false">
      <c r="Q1527" s="56"/>
    </row>
    <row r="1528" customFormat="false" ht="21" hidden="false" customHeight="false" outlineLevel="0" collapsed="false">
      <c r="Q1528" s="56"/>
    </row>
    <row r="1529" customFormat="false" ht="21" hidden="false" customHeight="false" outlineLevel="0" collapsed="false">
      <c r="Q1529" s="56"/>
    </row>
    <row r="1530" customFormat="false" ht="21" hidden="false" customHeight="false" outlineLevel="0" collapsed="false">
      <c r="Q1530" s="56"/>
    </row>
    <row r="1531" customFormat="false" ht="21" hidden="false" customHeight="false" outlineLevel="0" collapsed="false">
      <c r="Q1531" s="56"/>
    </row>
    <row r="1532" customFormat="false" ht="21" hidden="false" customHeight="false" outlineLevel="0" collapsed="false">
      <c r="Q1532" s="56"/>
    </row>
    <row r="1533" customFormat="false" ht="21" hidden="false" customHeight="false" outlineLevel="0" collapsed="false">
      <c r="Q1533" s="56"/>
    </row>
    <row r="1534" customFormat="false" ht="21" hidden="false" customHeight="false" outlineLevel="0" collapsed="false">
      <c r="Q1534" s="56"/>
    </row>
    <row r="1535" customFormat="false" ht="21" hidden="false" customHeight="false" outlineLevel="0" collapsed="false">
      <c r="Q1535" s="56"/>
    </row>
    <row r="1536" customFormat="false" ht="21" hidden="false" customHeight="false" outlineLevel="0" collapsed="false">
      <c r="Q1536" s="56"/>
    </row>
    <row r="1537" customFormat="false" ht="21" hidden="false" customHeight="false" outlineLevel="0" collapsed="false">
      <c r="Q1537" s="56"/>
    </row>
    <row r="1538" customFormat="false" ht="21" hidden="false" customHeight="false" outlineLevel="0" collapsed="false">
      <c r="Q1538" s="56"/>
    </row>
    <row r="1539" customFormat="false" ht="21" hidden="false" customHeight="false" outlineLevel="0" collapsed="false">
      <c r="Q1539" s="56"/>
    </row>
    <row r="1540" customFormat="false" ht="21" hidden="false" customHeight="false" outlineLevel="0" collapsed="false">
      <c r="Q1540" s="56"/>
    </row>
    <row r="1541" customFormat="false" ht="21" hidden="false" customHeight="false" outlineLevel="0" collapsed="false">
      <c r="Q1541" s="56"/>
    </row>
    <row r="1542" customFormat="false" ht="21" hidden="false" customHeight="false" outlineLevel="0" collapsed="false">
      <c r="Q1542" s="56"/>
    </row>
    <row r="1543" customFormat="false" ht="21" hidden="false" customHeight="false" outlineLevel="0" collapsed="false">
      <c r="Q1543" s="56"/>
    </row>
    <row r="1544" customFormat="false" ht="21" hidden="false" customHeight="false" outlineLevel="0" collapsed="false">
      <c r="Q1544" s="56"/>
    </row>
    <row r="1545" customFormat="false" ht="21" hidden="false" customHeight="false" outlineLevel="0" collapsed="false">
      <c r="Q1545" s="56"/>
    </row>
    <row r="1546" customFormat="false" ht="21" hidden="false" customHeight="false" outlineLevel="0" collapsed="false">
      <c r="Q1546" s="56"/>
    </row>
    <row r="1547" customFormat="false" ht="21" hidden="false" customHeight="false" outlineLevel="0" collapsed="false">
      <c r="Q1547" s="56"/>
    </row>
    <row r="1548" customFormat="false" ht="21" hidden="false" customHeight="false" outlineLevel="0" collapsed="false">
      <c r="Q1548" s="56"/>
    </row>
    <row r="1549" customFormat="false" ht="21" hidden="false" customHeight="false" outlineLevel="0" collapsed="false">
      <c r="Q1549" s="56"/>
    </row>
    <row r="1550" customFormat="false" ht="21" hidden="false" customHeight="false" outlineLevel="0" collapsed="false">
      <c r="Q1550" s="56"/>
    </row>
    <row r="1551" customFormat="false" ht="21" hidden="false" customHeight="false" outlineLevel="0" collapsed="false">
      <c r="Q1551" s="56"/>
    </row>
    <row r="1552" customFormat="false" ht="21" hidden="false" customHeight="false" outlineLevel="0" collapsed="false">
      <c r="Q1552" s="56"/>
    </row>
    <row r="1553" customFormat="false" ht="21" hidden="false" customHeight="false" outlineLevel="0" collapsed="false">
      <c r="Q1553" s="56"/>
    </row>
    <row r="1554" customFormat="false" ht="21" hidden="false" customHeight="false" outlineLevel="0" collapsed="false">
      <c r="Q1554" s="56"/>
    </row>
    <row r="1555" customFormat="false" ht="21" hidden="false" customHeight="false" outlineLevel="0" collapsed="false">
      <c r="Q1555" s="56"/>
    </row>
    <row r="1556" customFormat="false" ht="21" hidden="false" customHeight="false" outlineLevel="0" collapsed="false">
      <c r="Q1556" s="56"/>
    </row>
    <row r="1557" customFormat="false" ht="21" hidden="false" customHeight="false" outlineLevel="0" collapsed="false">
      <c r="Q1557" s="56"/>
    </row>
    <row r="1558" customFormat="false" ht="21" hidden="false" customHeight="false" outlineLevel="0" collapsed="false">
      <c r="Q1558" s="56"/>
    </row>
    <row r="1559" customFormat="false" ht="21" hidden="false" customHeight="false" outlineLevel="0" collapsed="false">
      <c r="Q1559" s="56"/>
    </row>
    <row r="1560" customFormat="false" ht="21" hidden="false" customHeight="false" outlineLevel="0" collapsed="false">
      <c r="Q1560" s="56"/>
    </row>
    <row r="1561" customFormat="false" ht="21" hidden="false" customHeight="false" outlineLevel="0" collapsed="false">
      <c r="Q1561" s="56"/>
    </row>
    <row r="1562" customFormat="false" ht="21" hidden="false" customHeight="false" outlineLevel="0" collapsed="false">
      <c r="Q1562" s="56"/>
    </row>
    <row r="1563" customFormat="false" ht="21" hidden="false" customHeight="false" outlineLevel="0" collapsed="false">
      <c r="Q1563" s="56"/>
    </row>
    <row r="1564" customFormat="false" ht="21" hidden="false" customHeight="false" outlineLevel="0" collapsed="false">
      <c r="Q1564" s="56"/>
    </row>
    <row r="1565" customFormat="false" ht="21" hidden="false" customHeight="false" outlineLevel="0" collapsed="false">
      <c r="Q1565" s="56"/>
    </row>
    <row r="1566" customFormat="false" ht="21" hidden="false" customHeight="false" outlineLevel="0" collapsed="false">
      <c r="Q1566" s="56"/>
    </row>
    <row r="1567" customFormat="false" ht="21" hidden="false" customHeight="false" outlineLevel="0" collapsed="false">
      <c r="Q1567" s="56"/>
    </row>
    <row r="1568" customFormat="false" ht="21" hidden="false" customHeight="false" outlineLevel="0" collapsed="false">
      <c r="Q1568" s="56"/>
    </row>
    <row r="1569" customFormat="false" ht="21" hidden="false" customHeight="false" outlineLevel="0" collapsed="false">
      <c r="Q1569" s="56"/>
    </row>
    <row r="1570" customFormat="false" ht="21" hidden="false" customHeight="false" outlineLevel="0" collapsed="false">
      <c r="Q1570" s="56"/>
    </row>
    <row r="1571" customFormat="false" ht="21" hidden="false" customHeight="false" outlineLevel="0" collapsed="false">
      <c r="Q1571" s="56"/>
    </row>
    <row r="1572" customFormat="false" ht="21" hidden="false" customHeight="false" outlineLevel="0" collapsed="false">
      <c r="Q1572" s="56"/>
    </row>
    <row r="1573" customFormat="false" ht="21" hidden="false" customHeight="false" outlineLevel="0" collapsed="false">
      <c r="Q1573" s="56"/>
    </row>
    <row r="1574" customFormat="false" ht="21" hidden="false" customHeight="false" outlineLevel="0" collapsed="false">
      <c r="Q1574" s="56"/>
    </row>
    <row r="1575" customFormat="false" ht="21" hidden="false" customHeight="false" outlineLevel="0" collapsed="false">
      <c r="Q1575" s="56"/>
    </row>
    <row r="1576" customFormat="false" ht="21" hidden="false" customHeight="false" outlineLevel="0" collapsed="false">
      <c r="Q1576" s="56"/>
    </row>
    <row r="1577" customFormat="false" ht="21" hidden="false" customHeight="false" outlineLevel="0" collapsed="false">
      <c r="Q1577" s="56"/>
    </row>
    <row r="1578" customFormat="false" ht="21" hidden="false" customHeight="false" outlineLevel="0" collapsed="false">
      <c r="Q1578" s="56"/>
    </row>
    <row r="1579" customFormat="false" ht="21" hidden="false" customHeight="false" outlineLevel="0" collapsed="false">
      <c r="Q1579" s="56"/>
    </row>
    <row r="1580" customFormat="false" ht="21" hidden="false" customHeight="false" outlineLevel="0" collapsed="false">
      <c r="Q1580" s="56"/>
    </row>
    <row r="1581" customFormat="false" ht="21" hidden="false" customHeight="false" outlineLevel="0" collapsed="false">
      <c r="Q1581" s="56"/>
    </row>
    <row r="1582" customFormat="false" ht="21" hidden="false" customHeight="false" outlineLevel="0" collapsed="false">
      <c r="Q1582" s="56"/>
    </row>
    <row r="1583" customFormat="false" ht="21" hidden="false" customHeight="false" outlineLevel="0" collapsed="false">
      <c r="Q1583" s="56"/>
    </row>
    <row r="1584" customFormat="false" ht="21" hidden="false" customHeight="false" outlineLevel="0" collapsed="false">
      <c r="Q1584" s="56"/>
    </row>
    <row r="1585" customFormat="false" ht="21" hidden="false" customHeight="false" outlineLevel="0" collapsed="false">
      <c r="Q1585" s="56"/>
    </row>
    <row r="1586" customFormat="false" ht="21" hidden="false" customHeight="false" outlineLevel="0" collapsed="false">
      <c r="Q1586" s="56"/>
    </row>
    <row r="1587" customFormat="false" ht="21" hidden="false" customHeight="false" outlineLevel="0" collapsed="false">
      <c r="Q1587" s="56"/>
    </row>
    <row r="1588" customFormat="false" ht="21" hidden="false" customHeight="false" outlineLevel="0" collapsed="false">
      <c r="Q1588" s="56"/>
    </row>
    <row r="1589" customFormat="false" ht="21" hidden="false" customHeight="false" outlineLevel="0" collapsed="false">
      <c r="Q1589" s="56"/>
    </row>
    <row r="1590" customFormat="false" ht="21" hidden="false" customHeight="false" outlineLevel="0" collapsed="false">
      <c r="Q1590" s="56"/>
    </row>
    <row r="1591" customFormat="false" ht="21" hidden="false" customHeight="false" outlineLevel="0" collapsed="false">
      <c r="Q1591" s="56"/>
    </row>
    <row r="1592" customFormat="false" ht="21" hidden="false" customHeight="false" outlineLevel="0" collapsed="false">
      <c r="Q1592" s="56"/>
    </row>
    <row r="1593" customFormat="false" ht="21" hidden="false" customHeight="false" outlineLevel="0" collapsed="false">
      <c r="Q1593" s="56"/>
    </row>
    <row r="1594" customFormat="false" ht="21" hidden="false" customHeight="false" outlineLevel="0" collapsed="false">
      <c r="Q1594" s="56"/>
    </row>
    <row r="1595" customFormat="false" ht="21" hidden="false" customHeight="false" outlineLevel="0" collapsed="false">
      <c r="Q1595" s="56"/>
    </row>
    <row r="1596" customFormat="false" ht="21" hidden="false" customHeight="false" outlineLevel="0" collapsed="false">
      <c r="Q1596" s="56"/>
    </row>
    <row r="1597" customFormat="false" ht="21" hidden="false" customHeight="false" outlineLevel="0" collapsed="false">
      <c r="Q1597" s="56"/>
    </row>
    <row r="1598" customFormat="false" ht="21" hidden="false" customHeight="false" outlineLevel="0" collapsed="false">
      <c r="Q1598" s="56"/>
    </row>
    <row r="1599" customFormat="false" ht="21" hidden="false" customHeight="false" outlineLevel="0" collapsed="false">
      <c r="Q1599" s="56"/>
    </row>
    <row r="1600" customFormat="false" ht="21" hidden="false" customHeight="false" outlineLevel="0" collapsed="false">
      <c r="Q1600" s="56"/>
    </row>
    <row r="1601" customFormat="false" ht="21" hidden="false" customHeight="false" outlineLevel="0" collapsed="false">
      <c r="Q1601" s="56"/>
    </row>
    <row r="1602" customFormat="false" ht="21" hidden="false" customHeight="false" outlineLevel="0" collapsed="false">
      <c r="Q1602" s="56"/>
    </row>
    <row r="1603" customFormat="false" ht="21" hidden="false" customHeight="false" outlineLevel="0" collapsed="false">
      <c r="Q1603" s="56"/>
    </row>
    <row r="1604" customFormat="false" ht="21" hidden="false" customHeight="false" outlineLevel="0" collapsed="false">
      <c r="Q1604" s="56"/>
    </row>
    <row r="1605" customFormat="false" ht="21" hidden="false" customHeight="false" outlineLevel="0" collapsed="false">
      <c r="Q1605" s="56"/>
    </row>
    <row r="1606" customFormat="false" ht="21" hidden="false" customHeight="false" outlineLevel="0" collapsed="false">
      <c r="Q1606" s="56"/>
    </row>
    <row r="1607" customFormat="false" ht="21" hidden="false" customHeight="false" outlineLevel="0" collapsed="false">
      <c r="Q1607" s="56"/>
    </row>
    <row r="1608" customFormat="false" ht="21" hidden="false" customHeight="false" outlineLevel="0" collapsed="false">
      <c r="Q1608" s="56"/>
    </row>
    <row r="1609" customFormat="false" ht="21" hidden="false" customHeight="false" outlineLevel="0" collapsed="false">
      <c r="Q1609" s="56"/>
    </row>
    <row r="1610" customFormat="false" ht="21" hidden="false" customHeight="false" outlineLevel="0" collapsed="false">
      <c r="Q1610" s="56"/>
    </row>
    <row r="1611" customFormat="false" ht="21" hidden="false" customHeight="false" outlineLevel="0" collapsed="false">
      <c r="Q1611" s="56"/>
    </row>
    <row r="1612" customFormat="false" ht="21" hidden="false" customHeight="false" outlineLevel="0" collapsed="false">
      <c r="Q1612" s="56"/>
    </row>
    <row r="1613" customFormat="false" ht="21" hidden="false" customHeight="false" outlineLevel="0" collapsed="false">
      <c r="Q1613" s="56"/>
    </row>
    <row r="1614" customFormat="false" ht="21" hidden="false" customHeight="false" outlineLevel="0" collapsed="false">
      <c r="Q1614" s="56"/>
    </row>
    <row r="1615" customFormat="false" ht="21" hidden="false" customHeight="false" outlineLevel="0" collapsed="false">
      <c r="Q1615" s="56"/>
    </row>
    <row r="1616" customFormat="false" ht="21" hidden="false" customHeight="false" outlineLevel="0" collapsed="false">
      <c r="Q1616" s="56"/>
    </row>
    <row r="1617" customFormat="false" ht="21" hidden="false" customHeight="false" outlineLevel="0" collapsed="false">
      <c r="Q1617" s="56"/>
    </row>
    <row r="1618" customFormat="false" ht="21" hidden="false" customHeight="false" outlineLevel="0" collapsed="false">
      <c r="Q1618" s="56"/>
    </row>
    <row r="1619" customFormat="false" ht="21" hidden="false" customHeight="false" outlineLevel="0" collapsed="false">
      <c r="Q1619" s="56"/>
    </row>
    <row r="1620" customFormat="false" ht="21" hidden="false" customHeight="false" outlineLevel="0" collapsed="false">
      <c r="Q1620" s="56"/>
    </row>
    <row r="1621" customFormat="false" ht="21" hidden="false" customHeight="false" outlineLevel="0" collapsed="false">
      <c r="Q1621" s="56"/>
    </row>
    <row r="1622" customFormat="false" ht="21" hidden="false" customHeight="false" outlineLevel="0" collapsed="false">
      <c r="Q1622" s="56"/>
    </row>
    <row r="1623" customFormat="false" ht="21" hidden="false" customHeight="false" outlineLevel="0" collapsed="false">
      <c r="Q1623" s="56"/>
    </row>
    <row r="1624" customFormat="false" ht="21" hidden="false" customHeight="false" outlineLevel="0" collapsed="false">
      <c r="Q1624" s="56"/>
    </row>
    <row r="1625" customFormat="false" ht="21" hidden="false" customHeight="false" outlineLevel="0" collapsed="false">
      <c r="Q1625" s="56"/>
    </row>
    <row r="1626" customFormat="false" ht="21" hidden="false" customHeight="false" outlineLevel="0" collapsed="false">
      <c r="Q1626" s="56"/>
    </row>
    <row r="1627" customFormat="false" ht="21" hidden="false" customHeight="false" outlineLevel="0" collapsed="false">
      <c r="Q1627" s="56"/>
    </row>
    <row r="1628" customFormat="false" ht="21" hidden="false" customHeight="false" outlineLevel="0" collapsed="false">
      <c r="Q1628" s="56"/>
    </row>
    <row r="1629" customFormat="false" ht="21" hidden="false" customHeight="false" outlineLevel="0" collapsed="false">
      <c r="Q1629" s="56"/>
    </row>
    <row r="1630" customFormat="false" ht="21" hidden="false" customHeight="false" outlineLevel="0" collapsed="false">
      <c r="Q1630" s="56"/>
    </row>
    <row r="1631" customFormat="false" ht="21" hidden="false" customHeight="false" outlineLevel="0" collapsed="false">
      <c r="Q1631" s="56"/>
    </row>
    <row r="1632" customFormat="false" ht="21" hidden="false" customHeight="false" outlineLevel="0" collapsed="false">
      <c r="Q1632" s="56"/>
    </row>
    <row r="1633" customFormat="false" ht="21" hidden="false" customHeight="false" outlineLevel="0" collapsed="false">
      <c r="Q1633" s="56"/>
    </row>
    <row r="1634" customFormat="false" ht="21" hidden="false" customHeight="false" outlineLevel="0" collapsed="false">
      <c r="Q1634" s="56"/>
    </row>
    <row r="1635" customFormat="false" ht="21" hidden="false" customHeight="false" outlineLevel="0" collapsed="false">
      <c r="Q1635" s="56"/>
    </row>
    <row r="1636" customFormat="false" ht="21" hidden="false" customHeight="false" outlineLevel="0" collapsed="false">
      <c r="Q1636" s="56"/>
    </row>
    <row r="1637" customFormat="false" ht="21" hidden="false" customHeight="false" outlineLevel="0" collapsed="false">
      <c r="Q1637" s="56"/>
    </row>
    <row r="1638" customFormat="false" ht="21" hidden="false" customHeight="false" outlineLevel="0" collapsed="false">
      <c r="Q1638" s="56"/>
    </row>
    <row r="1639" customFormat="false" ht="21" hidden="false" customHeight="false" outlineLevel="0" collapsed="false">
      <c r="Q1639" s="56"/>
    </row>
    <row r="1640" customFormat="false" ht="21" hidden="false" customHeight="false" outlineLevel="0" collapsed="false">
      <c r="Q1640" s="56"/>
    </row>
    <row r="1641" customFormat="false" ht="21" hidden="false" customHeight="false" outlineLevel="0" collapsed="false">
      <c r="Q1641" s="56"/>
    </row>
    <row r="1642" customFormat="false" ht="21" hidden="false" customHeight="false" outlineLevel="0" collapsed="false">
      <c r="Q1642" s="56"/>
    </row>
    <row r="1643" customFormat="false" ht="21" hidden="false" customHeight="false" outlineLevel="0" collapsed="false">
      <c r="Q1643" s="56"/>
    </row>
    <row r="1644" customFormat="false" ht="21" hidden="false" customHeight="false" outlineLevel="0" collapsed="false">
      <c r="Q1644" s="56"/>
    </row>
    <row r="1645" customFormat="false" ht="21" hidden="false" customHeight="false" outlineLevel="0" collapsed="false">
      <c r="Q1645" s="56"/>
    </row>
    <row r="1646" customFormat="false" ht="21" hidden="false" customHeight="false" outlineLevel="0" collapsed="false">
      <c r="Q1646" s="56"/>
    </row>
    <row r="1647" customFormat="false" ht="21" hidden="false" customHeight="false" outlineLevel="0" collapsed="false">
      <c r="Q1647" s="56"/>
    </row>
    <row r="1648" customFormat="false" ht="21" hidden="false" customHeight="false" outlineLevel="0" collapsed="false">
      <c r="Q1648" s="56"/>
    </row>
    <row r="1649" customFormat="false" ht="21" hidden="false" customHeight="false" outlineLevel="0" collapsed="false">
      <c r="Q1649" s="56"/>
    </row>
    <row r="1650" customFormat="false" ht="21" hidden="false" customHeight="false" outlineLevel="0" collapsed="false">
      <c r="Q1650" s="56"/>
    </row>
    <row r="1651" customFormat="false" ht="21" hidden="false" customHeight="false" outlineLevel="0" collapsed="false">
      <c r="Q1651" s="56"/>
    </row>
    <row r="1652" customFormat="false" ht="21" hidden="false" customHeight="false" outlineLevel="0" collapsed="false">
      <c r="Q1652" s="56"/>
    </row>
    <row r="1653" customFormat="false" ht="21" hidden="false" customHeight="false" outlineLevel="0" collapsed="false">
      <c r="Q1653" s="56"/>
    </row>
    <row r="1654" customFormat="false" ht="21" hidden="false" customHeight="false" outlineLevel="0" collapsed="false">
      <c r="Q1654" s="56"/>
    </row>
    <row r="1655" customFormat="false" ht="21" hidden="false" customHeight="false" outlineLevel="0" collapsed="false">
      <c r="Q1655" s="56"/>
    </row>
    <row r="1656" customFormat="false" ht="21" hidden="false" customHeight="false" outlineLevel="0" collapsed="false">
      <c r="Q1656" s="56"/>
    </row>
    <row r="1657" customFormat="false" ht="21" hidden="false" customHeight="false" outlineLevel="0" collapsed="false">
      <c r="Q1657" s="56"/>
    </row>
    <row r="1658" customFormat="false" ht="21" hidden="false" customHeight="false" outlineLevel="0" collapsed="false">
      <c r="Q1658" s="56"/>
    </row>
    <row r="1659" customFormat="false" ht="21" hidden="false" customHeight="false" outlineLevel="0" collapsed="false">
      <c r="Q1659" s="56"/>
    </row>
    <row r="1660" customFormat="false" ht="21" hidden="false" customHeight="false" outlineLevel="0" collapsed="false">
      <c r="Q1660" s="56"/>
    </row>
    <row r="1661" customFormat="false" ht="21" hidden="false" customHeight="false" outlineLevel="0" collapsed="false">
      <c r="Q1661" s="56"/>
    </row>
    <row r="1662" customFormat="false" ht="21" hidden="false" customHeight="false" outlineLevel="0" collapsed="false">
      <c r="Q1662" s="56"/>
    </row>
    <row r="1663" customFormat="false" ht="21" hidden="false" customHeight="false" outlineLevel="0" collapsed="false">
      <c r="Q1663" s="56"/>
    </row>
    <row r="1664" customFormat="false" ht="21" hidden="false" customHeight="false" outlineLevel="0" collapsed="false">
      <c r="Q1664" s="56"/>
    </row>
    <row r="1665" customFormat="false" ht="21" hidden="false" customHeight="false" outlineLevel="0" collapsed="false">
      <c r="Q1665" s="56"/>
    </row>
    <row r="1666" customFormat="false" ht="21" hidden="false" customHeight="false" outlineLevel="0" collapsed="false">
      <c r="Q1666" s="56"/>
    </row>
    <row r="1667" customFormat="false" ht="21" hidden="false" customHeight="false" outlineLevel="0" collapsed="false">
      <c r="Q1667" s="56"/>
    </row>
    <row r="1668" customFormat="false" ht="21" hidden="false" customHeight="false" outlineLevel="0" collapsed="false">
      <c r="Q1668" s="56"/>
    </row>
    <row r="1669" customFormat="false" ht="21" hidden="false" customHeight="false" outlineLevel="0" collapsed="false">
      <c r="Q1669" s="56"/>
    </row>
    <row r="1670" customFormat="false" ht="21" hidden="false" customHeight="false" outlineLevel="0" collapsed="false">
      <c r="Q1670" s="56"/>
    </row>
    <row r="1671" customFormat="false" ht="21" hidden="false" customHeight="false" outlineLevel="0" collapsed="false">
      <c r="Q1671" s="56"/>
    </row>
    <row r="1672" customFormat="false" ht="21" hidden="false" customHeight="false" outlineLevel="0" collapsed="false">
      <c r="Q1672" s="56"/>
    </row>
    <row r="1673" customFormat="false" ht="21" hidden="false" customHeight="false" outlineLevel="0" collapsed="false">
      <c r="Q1673" s="56"/>
    </row>
    <row r="1674" customFormat="false" ht="21" hidden="false" customHeight="false" outlineLevel="0" collapsed="false">
      <c r="Q1674" s="56"/>
    </row>
    <row r="1675" customFormat="false" ht="21" hidden="false" customHeight="false" outlineLevel="0" collapsed="false">
      <c r="Q1675" s="56"/>
    </row>
    <row r="1676" customFormat="false" ht="21" hidden="false" customHeight="false" outlineLevel="0" collapsed="false">
      <c r="Q1676" s="56"/>
    </row>
    <row r="1677" customFormat="false" ht="21" hidden="false" customHeight="false" outlineLevel="0" collapsed="false">
      <c r="Q1677" s="56"/>
    </row>
    <row r="1678" customFormat="false" ht="21" hidden="false" customHeight="false" outlineLevel="0" collapsed="false">
      <c r="Q1678" s="56"/>
    </row>
    <row r="1679" customFormat="false" ht="21" hidden="false" customHeight="false" outlineLevel="0" collapsed="false">
      <c r="Q1679" s="56"/>
    </row>
    <row r="1680" customFormat="false" ht="21" hidden="false" customHeight="false" outlineLevel="0" collapsed="false">
      <c r="Q1680" s="56"/>
    </row>
    <row r="1681" customFormat="false" ht="21" hidden="false" customHeight="false" outlineLevel="0" collapsed="false">
      <c r="Q1681" s="56"/>
    </row>
    <row r="1682" customFormat="false" ht="21" hidden="false" customHeight="false" outlineLevel="0" collapsed="false">
      <c r="Q1682" s="56"/>
    </row>
    <row r="1683" customFormat="false" ht="21" hidden="false" customHeight="false" outlineLevel="0" collapsed="false">
      <c r="Q1683" s="56"/>
    </row>
    <row r="1684" customFormat="false" ht="21" hidden="false" customHeight="false" outlineLevel="0" collapsed="false">
      <c r="Q1684" s="56"/>
    </row>
    <row r="1685" customFormat="false" ht="21" hidden="false" customHeight="false" outlineLevel="0" collapsed="false">
      <c r="Q1685" s="56"/>
    </row>
    <row r="1686" customFormat="false" ht="21" hidden="false" customHeight="false" outlineLevel="0" collapsed="false">
      <c r="Q1686" s="56"/>
    </row>
    <row r="1687" customFormat="false" ht="21" hidden="false" customHeight="false" outlineLevel="0" collapsed="false">
      <c r="Q1687" s="56"/>
    </row>
    <row r="1688" customFormat="false" ht="21" hidden="false" customHeight="false" outlineLevel="0" collapsed="false">
      <c r="Q1688" s="56"/>
    </row>
    <row r="1689" customFormat="false" ht="21" hidden="false" customHeight="false" outlineLevel="0" collapsed="false">
      <c r="Q1689" s="56"/>
    </row>
    <row r="1690" customFormat="false" ht="21" hidden="false" customHeight="false" outlineLevel="0" collapsed="false">
      <c r="Q1690" s="56"/>
    </row>
    <row r="1691" customFormat="false" ht="21" hidden="false" customHeight="false" outlineLevel="0" collapsed="false">
      <c r="Q1691" s="56"/>
    </row>
    <row r="1692" customFormat="false" ht="21" hidden="false" customHeight="false" outlineLevel="0" collapsed="false">
      <c r="Q1692" s="56"/>
    </row>
    <row r="1693" customFormat="false" ht="21" hidden="false" customHeight="false" outlineLevel="0" collapsed="false">
      <c r="Q1693" s="56"/>
    </row>
    <row r="1694" customFormat="false" ht="21" hidden="false" customHeight="false" outlineLevel="0" collapsed="false">
      <c r="Q1694" s="56"/>
    </row>
    <row r="1695" customFormat="false" ht="21" hidden="false" customHeight="false" outlineLevel="0" collapsed="false">
      <c r="Q1695" s="56"/>
    </row>
    <row r="1696" customFormat="false" ht="21" hidden="false" customHeight="false" outlineLevel="0" collapsed="false">
      <c r="Q1696" s="56"/>
    </row>
    <row r="1697" customFormat="false" ht="21" hidden="false" customHeight="false" outlineLevel="0" collapsed="false">
      <c r="Q1697" s="56"/>
    </row>
    <row r="1698" customFormat="false" ht="21" hidden="false" customHeight="false" outlineLevel="0" collapsed="false">
      <c r="Q1698" s="56"/>
    </row>
    <row r="1699" customFormat="false" ht="21" hidden="false" customHeight="false" outlineLevel="0" collapsed="false">
      <c r="Q1699" s="56"/>
    </row>
    <row r="1700" customFormat="false" ht="21" hidden="false" customHeight="false" outlineLevel="0" collapsed="false">
      <c r="Q1700" s="56"/>
    </row>
    <row r="1701" customFormat="false" ht="21" hidden="false" customHeight="false" outlineLevel="0" collapsed="false">
      <c r="Q1701" s="56"/>
    </row>
    <row r="1702" customFormat="false" ht="21" hidden="false" customHeight="false" outlineLevel="0" collapsed="false">
      <c r="Q1702" s="56"/>
    </row>
    <row r="1703" customFormat="false" ht="21" hidden="false" customHeight="false" outlineLevel="0" collapsed="false">
      <c r="Q1703" s="56"/>
    </row>
    <row r="1704" customFormat="false" ht="21" hidden="false" customHeight="false" outlineLevel="0" collapsed="false">
      <c r="Q1704" s="56"/>
    </row>
    <row r="1705" customFormat="false" ht="21" hidden="false" customHeight="false" outlineLevel="0" collapsed="false">
      <c r="Q1705" s="56"/>
    </row>
    <row r="1706" customFormat="false" ht="21" hidden="false" customHeight="false" outlineLevel="0" collapsed="false">
      <c r="Q1706" s="56"/>
    </row>
    <row r="1707" customFormat="false" ht="21" hidden="false" customHeight="false" outlineLevel="0" collapsed="false">
      <c r="Q1707" s="56"/>
    </row>
    <row r="1708" customFormat="false" ht="21" hidden="false" customHeight="false" outlineLevel="0" collapsed="false">
      <c r="Q1708" s="56"/>
    </row>
    <row r="1709" customFormat="false" ht="21" hidden="false" customHeight="false" outlineLevel="0" collapsed="false">
      <c r="Q1709" s="56"/>
    </row>
    <row r="1710" customFormat="false" ht="21" hidden="false" customHeight="false" outlineLevel="0" collapsed="false">
      <c r="Q1710" s="56"/>
    </row>
    <row r="1711" customFormat="false" ht="21" hidden="false" customHeight="false" outlineLevel="0" collapsed="false">
      <c r="Q1711" s="56"/>
    </row>
    <row r="1712" customFormat="false" ht="21" hidden="false" customHeight="false" outlineLevel="0" collapsed="false">
      <c r="Q1712" s="56"/>
    </row>
    <row r="1713" customFormat="false" ht="21" hidden="false" customHeight="false" outlineLevel="0" collapsed="false">
      <c r="Q1713" s="56"/>
    </row>
    <row r="1714" customFormat="false" ht="21" hidden="false" customHeight="false" outlineLevel="0" collapsed="false">
      <c r="Q1714" s="56"/>
    </row>
    <row r="1715" customFormat="false" ht="21" hidden="false" customHeight="false" outlineLevel="0" collapsed="false">
      <c r="Q1715" s="56"/>
    </row>
    <row r="1716" customFormat="false" ht="21" hidden="false" customHeight="false" outlineLevel="0" collapsed="false">
      <c r="Q1716" s="56"/>
    </row>
    <row r="1717" customFormat="false" ht="21" hidden="false" customHeight="false" outlineLevel="0" collapsed="false">
      <c r="Q1717" s="56"/>
    </row>
    <row r="1718" customFormat="false" ht="21" hidden="false" customHeight="false" outlineLevel="0" collapsed="false">
      <c r="Q1718" s="56"/>
    </row>
    <row r="1719" customFormat="false" ht="21" hidden="false" customHeight="false" outlineLevel="0" collapsed="false">
      <c r="Q1719" s="56"/>
    </row>
    <row r="1720" customFormat="false" ht="21" hidden="false" customHeight="false" outlineLevel="0" collapsed="false">
      <c r="Q1720" s="56"/>
    </row>
    <row r="1721" customFormat="false" ht="21" hidden="false" customHeight="false" outlineLevel="0" collapsed="false">
      <c r="Q1721" s="56"/>
    </row>
    <row r="1722" customFormat="false" ht="21" hidden="false" customHeight="false" outlineLevel="0" collapsed="false">
      <c r="Q1722" s="56"/>
    </row>
    <row r="1723" customFormat="false" ht="21" hidden="false" customHeight="false" outlineLevel="0" collapsed="false">
      <c r="Q1723" s="56"/>
    </row>
    <row r="1724" customFormat="false" ht="21" hidden="false" customHeight="false" outlineLevel="0" collapsed="false">
      <c r="Q1724" s="56"/>
    </row>
    <row r="1725" customFormat="false" ht="21" hidden="false" customHeight="false" outlineLevel="0" collapsed="false">
      <c r="Q1725" s="56"/>
    </row>
    <row r="1726" customFormat="false" ht="21" hidden="false" customHeight="false" outlineLevel="0" collapsed="false">
      <c r="Q1726" s="56"/>
    </row>
    <row r="1727" customFormat="false" ht="21" hidden="false" customHeight="false" outlineLevel="0" collapsed="false">
      <c r="Q1727" s="56"/>
    </row>
    <row r="1728" customFormat="false" ht="21" hidden="false" customHeight="false" outlineLevel="0" collapsed="false">
      <c r="Q1728" s="56"/>
    </row>
    <row r="1729" customFormat="false" ht="21" hidden="false" customHeight="false" outlineLevel="0" collapsed="false">
      <c r="Q1729" s="56"/>
    </row>
    <row r="1730" customFormat="false" ht="21" hidden="false" customHeight="false" outlineLevel="0" collapsed="false">
      <c r="Q1730" s="56"/>
    </row>
    <row r="1731" customFormat="false" ht="21" hidden="false" customHeight="false" outlineLevel="0" collapsed="false">
      <c r="Q1731" s="56"/>
    </row>
    <row r="1732" customFormat="false" ht="21" hidden="false" customHeight="false" outlineLevel="0" collapsed="false">
      <c r="Q1732" s="56"/>
    </row>
    <row r="1733" customFormat="false" ht="21" hidden="false" customHeight="false" outlineLevel="0" collapsed="false">
      <c r="Q1733" s="56"/>
    </row>
    <row r="1734" customFormat="false" ht="21" hidden="false" customHeight="false" outlineLevel="0" collapsed="false">
      <c r="Q1734" s="56"/>
    </row>
    <row r="1735" customFormat="false" ht="21" hidden="false" customHeight="false" outlineLevel="0" collapsed="false">
      <c r="Q1735" s="56"/>
    </row>
    <row r="1736" customFormat="false" ht="21" hidden="false" customHeight="false" outlineLevel="0" collapsed="false">
      <c r="Q1736" s="56"/>
    </row>
    <row r="1737" customFormat="false" ht="21" hidden="false" customHeight="false" outlineLevel="0" collapsed="false">
      <c r="Q1737" s="56"/>
    </row>
    <row r="1738" customFormat="false" ht="21" hidden="false" customHeight="false" outlineLevel="0" collapsed="false">
      <c r="Q1738" s="56"/>
    </row>
    <row r="1739" customFormat="false" ht="21" hidden="false" customHeight="false" outlineLevel="0" collapsed="false">
      <c r="Q1739" s="56"/>
    </row>
    <row r="1740" customFormat="false" ht="21" hidden="false" customHeight="false" outlineLevel="0" collapsed="false">
      <c r="Q1740" s="56"/>
    </row>
    <row r="1741" customFormat="false" ht="21" hidden="false" customHeight="false" outlineLevel="0" collapsed="false">
      <c r="Q1741" s="56"/>
    </row>
    <row r="1742" customFormat="false" ht="21" hidden="false" customHeight="false" outlineLevel="0" collapsed="false">
      <c r="Q1742" s="56"/>
    </row>
    <row r="1743" customFormat="false" ht="21" hidden="false" customHeight="false" outlineLevel="0" collapsed="false">
      <c r="Q1743" s="56"/>
    </row>
    <row r="1744" customFormat="false" ht="21" hidden="false" customHeight="false" outlineLevel="0" collapsed="false">
      <c r="Q1744" s="56"/>
    </row>
    <row r="1745" customFormat="false" ht="21" hidden="false" customHeight="false" outlineLevel="0" collapsed="false">
      <c r="Q1745" s="56"/>
    </row>
    <row r="1746" customFormat="false" ht="21" hidden="false" customHeight="false" outlineLevel="0" collapsed="false">
      <c r="Q1746" s="56"/>
    </row>
    <row r="1747" customFormat="false" ht="21" hidden="false" customHeight="false" outlineLevel="0" collapsed="false">
      <c r="Q1747" s="56"/>
    </row>
    <row r="1748" customFormat="false" ht="21" hidden="false" customHeight="false" outlineLevel="0" collapsed="false">
      <c r="Q1748" s="56"/>
    </row>
    <row r="1749" customFormat="false" ht="21" hidden="false" customHeight="false" outlineLevel="0" collapsed="false">
      <c r="Q1749" s="56"/>
    </row>
    <row r="1750" customFormat="false" ht="21" hidden="false" customHeight="false" outlineLevel="0" collapsed="false">
      <c r="Q1750" s="56"/>
    </row>
    <row r="1751" customFormat="false" ht="21" hidden="false" customHeight="false" outlineLevel="0" collapsed="false">
      <c r="Q1751" s="56"/>
    </row>
    <row r="1752" customFormat="false" ht="21" hidden="false" customHeight="false" outlineLevel="0" collapsed="false">
      <c r="Q1752" s="56"/>
    </row>
    <row r="1753" customFormat="false" ht="21" hidden="false" customHeight="false" outlineLevel="0" collapsed="false">
      <c r="Q1753" s="56"/>
    </row>
    <row r="1754" customFormat="false" ht="21" hidden="false" customHeight="false" outlineLevel="0" collapsed="false">
      <c r="Q1754" s="56"/>
    </row>
    <row r="1755" customFormat="false" ht="21" hidden="false" customHeight="false" outlineLevel="0" collapsed="false">
      <c r="Q1755" s="56"/>
    </row>
    <row r="1756" customFormat="false" ht="21" hidden="false" customHeight="false" outlineLevel="0" collapsed="false">
      <c r="Q1756" s="56"/>
    </row>
    <row r="1757" customFormat="false" ht="21" hidden="false" customHeight="false" outlineLevel="0" collapsed="false">
      <c r="Q1757" s="56"/>
    </row>
    <row r="1758" customFormat="false" ht="21" hidden="false" customHeight="false" outlineLevel="0" collapsed="false">
      <c r="Q1758" s="56"/>
    </row>
    <row r="1759" customFormat="false" ht="21" hidden="false" customHeight="false" outlineLevel="0" collapsed="false">
      <c r="Q1759" s="56"/>
    </row>
    <row r="1760" customFormat="false" ht="21" hidden="false" customHeight="false" outlineLevel="0" collapsed="false">
      <c r="Q1760" s="56"/>
    </row>
    <row r="1761" customFormat="false" ht="21" hidden="false" customHeight="false" outlineLevel="0" collapsed="false">
      <c r="Q1761" s="56"/>
    </row>
    <row r="1762" customFormat="false" ht="21" hidden="false" customHeight="false" outlineLevel="0" collapsed="false">
      <c r="Q1762" s="56"/>
    </row>
    <row r="1763" customFormat="false" ht="21" hidden="false" customHeight="false" outlineLevel="0" collapsed="false">
      <c r="Q1763" s="56"/>
    </row>
    <row r="1764" customFormat="false" ht="21" hidden="false" customHeight="false" outlineLevel="0" collapsed="false">
      <c r="Q1764" s="56"/>
    </row>
    <row r="1765" customFormat="false" ht="21" hidden="false" customHeight="false" outlineLevel="0" collapsed="false">
      <c r="Q1765" s="56"/>
    </row>
    <row r="1766" customFormat="false" ht="21" hidden="false" customHeight="false" outlineLevel="0" collapsed="false">
      <c r="Q1766" s="56"/>
    </row>
    <row r="1767" customFormat="false" ht="21" hidden="false" customHeight="false" outlineLevel="0" collapsed="false">
      <c r="Q1767" s="56"/>
    </row>
    <row r="1768" customFormat="false" ht="21" hidden="false" customHeight="false" outlineLevel="0" collapsed="false">
      <c r="Q1768" s="56"/>
    </row>
    <row r="1769" customFormat="false" ht="21" hidden="false" customHeight="false" outlineLevel="0" collapsed="false">
      <c r="Q1769" s="56"/>
    </row>
    <row r="1770" customFormat="false" ht="21" hidden="false" customHeight="false" outlineLevel="0" collapsed="false">
      <c r="Q1770" s="56"/>
    </row>
    <row r="1771" customFormat="false" ht="21" hidden="false" customHeight="false" outlineLevel="0" collapsed="false">
      <c r="Q1771" s="56"/>
    </row>
    <row r="1772" customFormat="false" ht="21" hidden="false" customHeight="false" outlineLevel="0" collapsed="false">
      <c r="Q1772" s="56"/>
    </row>
    <row r="1773" customFormat="false" ht="21" hidden="false" customHeight="false" outlineLevel="0" collapsed="false">
      <c r="Q1773" s="56"/>
    </row>
    <row r="1774" customFormat="false" ht="21" hidden="false" customHeight="false" outlineLevel="0" collapsed="false">
      <c r="Q1774" s="56"/>
    </row>
    <row r="1775" customFormat="false" ht="21" hidden="false" customHeight="false" outlineLevel="0" collapsed="false">
      <c r="Q1775" s="56"/>
    </row>
    <row r="1776" customFormat="false" ht="21" hidden="false" customHeight="false" outlineLevel="0" collapsed="false">
      <c r="Q1776" s="56"/>
    </row>
    <row r="1777" customFormat="false" ht="21" hidden="false" customHeight="false" outlineLevel="0" collapsed="false">
      <c r="Q1777" s="56"/>
    </row>
    <row r="1778" customFormat="false" ht="21" hidden="false" customHeight="false" outlineLevel="0" collapsed="false">
      <c r="Q1778" s="56"/>
    </row>
    <row r="1779" customFormat="false" ht="21" hidden="false" customHeight="false" outlineLevel="0" collapsed="false">
      <c r="Q1779" s="56"/>
    </row>
    <row r="1780" customFormat="false" ht="21" hidden="false" customHeight="false" outlineLevel="0" collapsed="false">
      <c r="Q1780" s="56"/>
    </row>
    <row r="1781" customFormat="false" ht="21" hidden="false" customHeight="false" outlineLevel="0" collapsed="false">
      <c r="Q1781" s="56"/>
    </row>
    <row r="1782" customFormat="false" ht="21" hidden="false" customHeight="false" outlineLevel="0" collapsed="false">
      <c r="Q1782" s="56"/>
    </row>
    <row r="1783" customFormat="false" ht="21" hidden="false" customHeight="false" outlineLevel="0" collapsed="false">
      <c r="Q1783" s="56"/>
    </row>
    <row r="1784" customFormat="false" ht="21" hidden="false" customHeight="false" outlineLevel="0" collapsed="false">
      <c r="Q1784" s="56"/>
    </row>
    <row r="1785" customFormat="false" ht="21" hidden="false" customHeight="false" outlineLevel="0" collapsed="false">
      <c r="Q1785" s="56"/>
    </row>
    <row r="1786" customFormat="false" ht="21" hidden="false" customHeight="false" outlineLevel="0" collapsed="false">
      <c r="Q1786" s="56"/>
    </row>
    <row r="1787" customFormat="false" ht="21" hidden="false" customHeight="false" outlineLevel="0" collapsed="false">
      <c r="Q1787" s="56"/>
    </row>
    <row r="1788" customFormat="false" ht="21" hidden="false" customHeight="false" outlineLevel="0" collapsed="false">
      <c r="Q1788" s="56"/>
    </row>
    <row r="1789" customFormat="false" ht="21" hidden="false" customHeight="false" outlineLevel="0" collapsed="false">
      <c r="Q1789" s="56"/>
    </row>
    <row r="1790" customFormat="false" ht="21" hidden="false" customHeight="false" outlineLevel="0" collapsed="false">
      <c r="Q1790" s="56"/>
    </row>
    <row r="1791" customFormat="false" ht="21" hidden="false" customHeight="false" outlineLevel="0" collapsed="false">
      <c r="Q1791" s="56"/>
    </row>
    <row r="1792" customFormat="false" ht="21" hidden="false" customHeight="false" outlineLevel="0" collapsed="false">
      <c r="Q1792" s="56"/>
    </row>
    <row r="1793" customFormat="false" ht="21" hidden="false" customHeight="false" outlineLevel="0" collapsed="false">
      <c r="Q1793" s="56"/>
    </row>
    <row r="1794" customFormat="false" ht="21" hidden="false" customHeight="false" outlineLevel="0" collapsed="false">
      <c r="Q1794" s="56"/>
    </row>
    <row r="1795" customFormat="false" ht="21" hidden="false" customHeight="false" outlineLevel="0" collapsed="false">
      <c r="Q1795" s="56"/>
    </row>
    <row r="1796" customFormat="false" ht="21" hidden="false" customHeight="false" outlineLevel="0" collapsed="false">
      <c r="Q1796" s="56"/>
    </row>
    <row r="1797" customFormat="false" ht="21" hidden="false" customHeight="false" outlineLevel="0" collapsed="false">
      <c r="Q1797" s="56"/>
    </row>
    <row r="1798" customFormat="false" ht="21" hidden="false" customHeight="false" outlineLevel="0" collapsed="false">
      <c r="Q1798" s="56"/>
    </row>
    <row r="1799" customFormat="false" ht="21" hidden="false" customHeight="false" outlineLevel="0" collapsed="false">
      <c r="Q1799" s="56"/>
    </row>
    <row r="1800" customFormat="false" ht="21" hidden="false" customHeight="false" outlineLevel="0" collapsed="false">
      <c r="Q1800" s="56"/>
    </row>
    <row r="1801" customFormat="false" ht="21" hidden="false" customHeight="false" outlineLevel="0" collapsed="false">
      <c r="Q1801" s="56"/>
    </row>
    <row r="1802" customFormat="false" ht="21" hidden="false" customHeight="false" outlineLevel="0" collapsed="false">
      <c r="Q1802" s="56"/>
    </row>
    <row r="1803" customFormat="false" ht="21" hidden="false" customHeight="false" outlineLevel="0" collapsed="false">
      <c r="Q1803" s="56"/>
    </row>
    <row r="1804" customFormat="false" ht="21" hidden="false" customHeight="false" outlineLevel="0" collapsed="false">
      <c r="Q1804" s="56"/>
    </row>
    <row r="1805" customFormat="false" ht="21" hidden="false" customHeight="false" outlineLevel="0" collapsed="false">
      <c r="Q1805" s="56"/>
    </row>
    <row r="1806" customFormat="false" ht="21" hidden="false" customHeight="false" outlineLevel="0" collapsed="false">
      <c r="Q1806" s="56"/>
    </row>
    <row r="1807" customFormat="false" ht="21" hidden="false" customHeight="false" outlineLevel="0" collapsed="false">
      <c r="Q1807" s="56"/>
    </row>
    <row r="1808" customFormat="false" ht="21" hidden="false" customHeight="false" outlineLevel="0" collapsed="false">
      <c r="Q1808" s="56"/>
    </row>
    <row r="1809" customFormat="false" ht="21" hidden="false" customHeight="false" outlineLevel="0" collapsed="false">
      <c r="Q1809" s="56"/>
    </row>
    <row r="1810" customFormat="false" ht="21" hidden="false" customHeight="false" outlineLevel="0" collapsed="false">
      <c r="Q1810" s="56"/>
    </row>
    <row r="1811" customFormat="false" ht="21" hidden="false" customHeight="false" outlineLevel="0" collapsed="false">
      <c r="Q1811" s="56"/>
    </row>
    <row r="1812" customFormat="false" ht="21" hidden="false" customHeight="false" outlineLevel="0" collapsed="false">
      <c r="Q1812" s="56"/>
    </row>
    <row r="1813" customFormat="false" ht="21" hidden="false" customHeight="false" outlineLevel="0" collapsed="false">
      <c r="Q1813" s="56"/>
    </row>
    <row r="1814" customFormat="false" ht="21" hidden="false" customHeight="false" outlineLevel="0" collapsed="false">
      <c r="Q1814" s="56"/>
    </row>
    <row r="1815" customFormat="false" ht="21" hidden="false" customHeight="false" outlineLevel="0" collapsed="false">
      <c r="Q1815" s="56"/>
    </row>
    <row r="1816" customFormat="false" ht="21" hidden="false" customHeight="false" outlineLevel="0" collapsed="false">
      <c r="Q1816" s="56"/>
    </row>
    <row r="1817" customFormat="false" ht="21" hidden="false" customHeight="false" outlineLevel="0" collapsed="false">
      <c r="Q1817" s="56"/>
    </row>
    <row r="1818" customFormat="false" ht="21" hidden="false" customHeight="false" outlineLevel="0" collapsed="false">
      <c r="Q1818" s="56"/>
    </row>
    <row r="1819" customFormat="false" ht="21" hidden="false" customHeight="false" outlineLevel="0" collapsed="false">
      <c r="Q1819" s="56"/>
    </row>
    <row r="1820" customFormat="false" ht="21" hidden="false" customHeight="false" outlineLevel="0" collapsed="false">
      <c r="Q1820" s="56"/>
    </row>
    <row r="1821" customFormat="false" ht="21" hidden="false" customHeight="false" outlineLevel="0" collapsed="false">
      <c r="Q1821" s="56"/>
    </row>
    <row r="1822" customFormat="false" ht="21" hidden="false" customHeight="false" outlineLevel="0" collapsed="false">
      <c r="Q1822" s="56"/>
    </row>
    <row r="1823" customFormat="false" ht="21" hidden="false" customHeight="false" outlineLevel="0" collapsed="false">
      <c r="Q1823" s="56"/>
    </row>
    <row r="1824" customFormat="false" ht="21" hidden="false" customHeight="false" outlineLevel="0" collapsed="false">
      <c r="Q1824" s="56"/>
    </row>
    <row r="1825" customFormat="false" ht="21" hidden="false" customHeight="false" outlineLevel="0" collapsed="false">
      <c r="Q1825" s="56"/>
    </row>
    <row r="1826" customFormat="false" ht="21" hidden="false" customHeight="false" outlineLevel="0" collapsed="false">
      <c r="Q1826" s="56"/>
    </row>
    <row r="1827" customFormat="false" ht="21" hidden="false" customHeight="false" outlineLevel="0" collapsed="false">
      <c r="Q1827" s="56"/>
    </row>
    <row r="1828" customFormat="false" ht="21" hidden="false" customHeight="false" outlineLevel="0" collapsed="false">
      <c r="Q1828" s="56"/>
    </row>
    <row r="1829" customFormat="false" ht="21" hidden="false" customHeight="false" outlineLevel="0" collapsed="false">
      <c r="Q1829" s="56"/>
    </row>
    <row r="1830" customFormat="false" ht="21" hidden="false" customHeight="false" outlineLevel="0" collapsed="false">
      <c r="Q1830" s="56"/>
    </row>
    <row r="1831" customFormat="false" ht="21" hidden="false" customHeight="false" outlineLevel="0" collapsed="false">
      <c r="Q1831" s="56"/>
    </row>
    <row r="1832" customFormat="false" ht="21" hidden="false" customHeight="false" outlineLevel="0" collapsed="false">
      <c r="Q1832" s="56"/>
    </row>
    <row r="1833" customFormat="false" ht="21" hidden="false" customHeight="false" outlineLevel="0" collapsed="false">
      <c r="Q1833" s="56"/>
    </row>
    <row r="1834" customFormat="false" ht="21" hidden="false" customHeight="false" outlineLevel="0" collapsed="false">
      <c r="Q1834" s="56"/>
    </row>
    <row r="1835" customFormat="false" ht="21" hidden="false" customHeight="false" outlineLevel="0" collapsed="false">
      <c r="Q1835" s="56"/>
    </row>
    <row r="1836" customFormat="false" ht="21" hidden="false" customHeight="false" outlineLevel="0" collapsed="false">
      <c r="Q1836" s="56"/>
    </row>
    <row r="1837" customFormat="false" ht="21" hidden="false" customHeight="false" outlineLevel="0" collapsed="false">
      <c r="Q1837" s="56"/>
    </row>
    <row r="1838" customFormat="false" ht="21" hidden="false" customHeight="false" outlineLevel="0" collapsed="false">
      <c r="Q1838" s="56"/>
    </row>
    <row r="1839" customFormat="false" ht="21" hidden="false" customHeight="false" outlineLevel="0" collapsed="false">
      <c r="Q1839" s="56"/>
    </row>
    <row r="1840" customFormat="false" ht="21" hidden="false" customHeight="false" outlineLevel="0" collapsed="false">
      <c r="Q1840" s="56"/>
    </row>
    <row r="1841" customFormat="false" ht="21" hidden="false" customHeight="false" outlineLevel="0" collapsed="false">
      <c r="Q1841" s="56"/>
    </row>
    <row r="1842" customFormat="false" ht="21" hidden="false" customHeight="false" outlineLevel="0" collapsed="false">
      <c r="Q1842" s="56"/>
    </row>
    <row r="1843" customFormat="false" ht="21" hidden="false" customHeight="false" outlineLevel="0" collapsed="false">
      <c r="Q1843" s="56"/>
    </row>
    <row r="1844" customFormat="false" ht="21" hidden="false" customHeight="false" outlineLevel="0" collapsed="false">
      <c r="Q1844" s="56"/>
    </row>
    <row r="1845" customFormat="false" ht="21" hidden="false" customHeight="false" outlineLevel="0" collapsed="false">
      <c r="Q1845" s="56"/>
    </row>
    <row r="1846" customFormat="false" ht="21" hidden="false" customHeight="false" outlineLevel="0" collapsed="false">
      <c r="Q1846" s="56"/>
    </row>
    <row r="1847" customFormat="false" ht="21" hidden="false" customHeight="false" outlineLevel="0" collapsed="false">
      <c r="Q1847" s="56"/>
    </row>
    <row r="1848" customFormat="false" ht="21" hidden="false" customHeight="false" outlineLevel="0" collapsed="false">
      <c r="Q1848" s="56"/>
    </row>
    <row r="1849" customFormat="false" ht="21" hidden="false" customHeight="false" outlineLevel="0" collapsed="false">
      <c r="Q1849" s="56"/>
    </row>
    <row r="1850" customFormat="false" ht="21" hidden="false" customHeight="false" outlineLevel="0" collapsed="false">
      <c r="Q1850" s="56"/>
    </row>
    <row r="1851" customFormat="false" ht="21" hidden="false" customHeight="false" outlineLevel="0" collapsed="false">
      <c r="Q1851" s="56"/>
    </row>
    <row r="1852" customFormat="false" ht="21" hidden="false" customHeight="false" outlineLevel="0" collapsed="false">
      <c r="Q1852" s="56"/>
    </row>
    <row r="1853" customFormat="false" ht="21" hidden="false" customHeight="false" outlineLevel="0" collapsed="false">
      <c r="Q1853" s="56"/>
    </row>
    <row r="1854" customFormat="false" ht="21" hidden="false" customHeight="false" outlineLevel="0" collapsed="false">
      <c r="Q1854" s="56"/>
    </row>
    <row r="1855" customFormat="false" ht="21" hidden="false" customHeight="false" outlineLevel="0" collapsed="false">
      <c r="Q1855" s="56"/>
    </row>
    <row r="1856" customFormat="false" ht="21" hidden="false" customHeight="false" outlineLevel="0" collapsed="false">
      <c r="Q1856" s="56"/>
    </row>
    <row r="1857" customFormat="false" ht="21" hidden="false" customHeight="false" outlineLevel="0" collapsed="false">
      <c r="Q1857" s="56"/>
    </row>
    <row r="1858" customFormat="false" ht="21" hidden="false" customHeight="false" outlineLevel="0" collapsed="false">
      <c r="Q1858" s="56"/>
    </row>
    <row r="1859" customFormat="false" ht="21" hidden="false" customHeight="false" outlineLevel="0" collapsed="false">
      <c r="Q1859" s="56"/>
    </row>
    <row r="1860" customFormat="false" ht="21" hidden="false" customHeight="false" outlineLevel="0" collapsed="false">
      <c r="Q1860" s="56"/>
    </row>
    <row r="1861" customFormat="false" ht="21" hidden="false" customHeight="false" outlineLevel="0" collapsed="false">
      <c r="Q1861" s="56"/>
    </row>
    <row r="1862" customFormat="false" ht="21" hidden="false" customHeight="false" outlineLevel="0" collapsed="false">
      <c r="Q1862" s="56"/>
    </row>
    <row r="1863" customFormat="false" ht="21" hidden="false" customHeight="false" outlineLevel="0" collapsed="false">
      <c r="Q1863" s="56"/>
    </row>
    <row r="1864" customFormat="false" ht="21" hidden="false" customHeight="false" outlineLevel="0" collapsed="false">
      <c r="Q1864" s="56"/>
    </row>
    <row r="1865" customFormat="false" ht="21" hidden="false" customHeight="false" outlineLevel="0" collapsed="false">
      <c r="Q1865" s="56"/>
    </row>
    <row r="1866" customFormat="false" ht="21" hidden="false" customHeight="false" outlineLevel="0" collapsed="false">
      <c r="Q1866" s="56"/>
    </row>
    <row r="1867" customFormat="false" ht="21" hidden="false" customHeight="false" outlineLevel="0" collapsed="false">
      <c r="Q1867" s="56"/>
    </row>
    <row r="1868" customFormat="false" ht="21" hidden="false" customHeight="false" outlineLevel="0" collapsed="false">
      <c r="Q1868" s="56"/>
    </row>
    <row r="1869" customFormat="false" ht="21" hidden="false" customHeight="false" outlineLevel="0" collapsed="false">
      <c r="Q1869" s="56"/>
    </row>
    <row r="1870" customFormat="false" ht="21" hidden="false" customHeight="false" outlineLevel="0" collapsed="false">
      <c r="Q1870" s="56"/>
    </row>
    <row r="1871" customFormat="false" ht="21" hidden="false" customHeight="false" outlineLevel="0" collapsed="false">
      <c r="Q1871" s="56"/>
    </row>
    <row r="1872" customFormat="false" ht="21" hidden="false" customHeight="false" outlineLevel="0" collapsed="false">
      <c r="Q1872" s="56"/>
    </row>
    <row r="1873" customFormat="false" ht="21" hidden="false" customHeight="false" outlineLevel="0" collapsed="false">
      <c r="Q1873" s="56"/>
    </row>
    <row r="1874" customFormat="false" ht="21" hidden="false" customHeight="false" outlineLevel="0" collapsed="false">
      <c r="Q1874" s="56"/>
    </row>
    <row r="1875" customFormat="false" ht="21" hidden="false" customHeight="false" outlineLevel="0" collapsed="false">
      <c r="Q1875" s="56"/>
    </row>
    <row r="1876" customFormat="false" ht="21" hidden="false" customHeight="false" outlineLevel="0" collapsed="false">
      <c r="Q1876" s="56"/>
    </row>
    <row r="1877" customFormat="false" ht="21" hidden="false" customHeight="false" outlineLevel="0" collapsed="false">
      <c r="Q1877" s="56"/>
    </row>
    <row r="1878" customFormat="false" ht="21" hidden="false" customHeight="false" outlineLevel="0" collapsed="false">
      <c r="Q1878" s="56"/>
    </row>
    <row r="1879" customFormat="false" ht="21" hidden="false" customHeight="false" outlineLevel="0" collapsed="false">
      <c r="Q1879" s="56"/>
    </row>
    <row r="1880" customFormat="false" ht="21" hidden="false" customHeight="false" outlineLevel="0" collapsed="false">
      <c r="Q1880" s="56"/>
    </row>
    <row r="1881" customFormat="false" ht="21" hidden="false" customHeight="false" outlineLevel="0" collapsed="false">
      <c r="Q1881" s="56"/>
    </row>
    <row r="1882" customFormat="false" ht="21" hidden="false" customHeight="false" outlineLevel="0" collapsed="false">
      <c r="Q1882" s="56"/>
    </row>
    <row r="1883" customFormat="false" ht="21" hidden="false" customHeight="false" outlineLevel="0" collapsed="false">
      <c r="Q1883" s="56"/>
    </row>
    <row r="1884" customFormat="false" ht="21" hidden="false" customHeight="false" outlineLevel="0" collapsed="false">
      <c r="Q1884" s="56"/>
    </row>
    <row r="1885" customFormat="false" ht="21" hidden="false" customHeight="false" outlineLevel="0" collapsed="false">
      <c r="Q1885" s="56"/>
    </row>
    <row r="1886" customFormat="false" ht="21" hidden="false" customHeight="false" outlineLevel="0" collapsed="false">
      <c r="Q1886" s="56"/>
    </row>
    <row r="1887" customFormat="false" ht="21" hidden="false" customHeight="false" outlineLevel="0" collapsed="false">
      <c r="Q1887" s="56"/>
    </row>
    <row r="1888" customFormat="false" ht="21" hidden="false" customHeight="false" outlineLevel="0" collapsed="false">
      <c r="Q1888" s="56"/>
    </row>
    <row r="1889" customFormat="false" ht="21" hidden="false" customHeight="false" outlineLevel="0" collapsed="false">
      <c r="Q1889" s="56"/>
    </row>
    <row r="1890" customFormat="false" ht="21" hidden="false" customHeight="false" outlineLevel="0" collapsed="false">
      <c r="Q1890" s="56"/>
    </row>
    <row r="1891" customFormat="false" ht="21" hidden="false" customHeight="false" outlineLevel="0" collapsed="false">
      <c r="Q1891" s="56"/>
    </row>
    <row r="1892" customFormat="false" ht="21" hidden="false" customHeight="false" outlineLevel="0" collapsed="false">
      <c r="Q1892" s="56"/>
    </row>
    <row r="1893" customFormat="false" ht="21" hidden="false" customHeight="false" outlineLevel="0" collapsed="false">
      <c r="Q1893" s="56"/>
    </row>
    <row r="1894" customFormat="false" ht="21" hidden="false" customHeight="false" outlineLevel="0" collapsed="false">
      <c r="Q1894" s="56"/>
    </row>
    <row r="1895" customFormat="false" ht="21" hidden="false" customHeight="false" outlineLevel="0" collapsed="false">
      <c r="Q1895" s="56"/>
    </row>
    <row r="1896" customFormat="false" ht="21" hidden="false" customHeight="false" outlineLevel="0" collapsed="false">
      <c r="Q1896" s="56"/>
    </row>
    <row r="1897" customFormat="false" ht="21" hidden="false" customHeight="false" outlineLevel="0" collapsed="false">
      <c r="Q1897" s="56"/>
    </row>
    <row r="1898" customFormat="false" ht="21" hidden="false" customHeight="false" outlineLevel="0" collapsed="false">
      <c r="Q1898" s="56"/>
    </row>
    <row r="1899" customFormat="false" ht="21" hidden="false" customHeight="false" outlineLevel="0" collapsed="false">
      <c r="Q1899" s="56"/>
    </row>
    <row r="1900" customFormat="false" ht="21" hidden="false" customHeight="false" outlineLevel="0" collapsed="false">
      <c r="Q1900" s="56"/>
    </row>
    <row r="1901" customFormat="false" ht="21" hidden="false" customHeight="false" outlineLevel="0" collapsed="false">
      <c r="Q1901" s="56"/>
    </row>
    <row r="1902" customFormat="false" ht="21" hidden="false" customHeight="false" outlineLevel="0" collapsed="false">
      <c r="Q1902" s="56"/>
    </row>
    <row r="1903" customFormat="false" ht="21" hidden="false" customHeight="false" outlineLevel="0" collapsed="false">
      <c r="Q1903" s="56"/>
    </row>
    <row r="1904" customFormat="false" ht="21" hidden="false" customHeight="false" outlineLevel="0" collapsed="false">
      <c r="Q1904" s="56"/>
    </row>
    <row r="1905" customFormat="false" ht="21" hidden="false" customHeight="false" outlineLevel="0" collapsed="false">
      <c r="Q1905" s="56"/>
    </row>
    <row r="1906" customFormat="false" ht="21" hidden="false" customHeight="false" outlineLevel="0" collapsed="false">
      <c r="Q1906" s="56"/>
    </row>
    <row r="1907" customFormat="false" ht="21" hidden="false" customHeight="false" outlineLevel="0" collapsed="false">
      <c r="Q1907" s="56"/>
    </row>
    <row r="1908" customFormat="false" ht="21" hidden="false" customHeight="false" outlineLevel="0" collapsed="false">
      <c r="Q1908" s="56"/>
    </row>
    <row r="1909" customFormat="false" ht="21" hidden="false" customHeight="false" outlineLevel="0" collapsed="false">
      <c r="Q1909" s="56"/>
    </row>
    <row r="1910" customFormat="false" ht="21" hidden="false" customHeight="false" outlineLevel="0" collapsed="false">
      <c r="Q1910" s="56"/>
    </row>
    <row r="1911" customFormat="false" ht="21" hidden="false" customHeight="false" outlineLevel="0" collapsed="false">
      <c r="Q1911" s="56"/>
    </row>
    <row r="1912" customFormat="false" ht="21" hidden="false" customHeight="false" outlineLevel="0" collapsed="false">
      <c r="Q1912" s="56"/>
    </row>
    <row r="1913" customFormat="false" ht="21" hidden="false" customHeight="false" outlineLevel="0" collapsed="false">
      <c r="Q1913" s="56"/>
    </row>
    <row r="1914" customFormat="false" ht="21" hidden="false" customHeight="false" outlineLevel="0" collapsed="false">
      <c r="Q1914" s="56"/>
    </row>
    <row r="1915" customFormat="false" ht="21" hidden="false" customHeight="false" outlineLevel="0" collapsed="false">
      <c r="Q1915" s="56"/>
    </row>
    <row r="1916" customFormat="false" ht="21" hidden="false" customHeight="false" outlineLevel="0" collapsed="false">
      <c r="Q1916" s="56"/>
    </row>
    <row r="1917" customFormat="false" ht="21" hidden="false" customHeight="false" outlineLevel="0" collapsed="false">
      <c r="Q1917" s="56"/>
    </row>
    <row r="1918" customFormat="false" ht="21" hidden="false" customHeight="false" outlineLevel="0" collapsed="false">
      <c r="Q1918" s="5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1" t="s">
        <v>1597</v>
      </c>
      <c r="B1" s="211" t="s">
        <v>1598</v>
      </c>
      <c r="C1" s="211" t="s">
        <v>1599</v>
      </c>
    </row>
    <row r="2" customFormat="false" ht="23.25" hidden="false" customHeight="false" outlineLevel="0" collapsed="false">
      <c r="A2" s="211" t="s">
        <v>1600</v>
      </c>
      <c r="B2" s="211" t="s">
        <v>1601</v>
      </c>
      <c r="C2" s="211" t="s">
        <v>1602</v>
      </c>
    </row>
    <row r="3" customFormat="false" ht="23.25" hidden="false" customHeight="false" outlineLevel="0" collapsed="false">
      <c r="A3" s="211" t="s">
        <v>1603</v>
      </c>
      <c r="B3" s="211" t="s">
        <v>19</v>
      </c>
      <c r="C3" s="211" t="s">
        <v>1604</v>
      </c>
    </row>
    <row r="4" customFormat="false" ht="23.25" hidden="false" customHeight="false" outlineLevel="0" collapsed="false">
      <c r="A4" s="211" t="s">
        <v>1605</v>
      </c>
      <c r="B4" s="211" t="s">
        <v>1606</v>
      </c>
      <c r="C4" s="211" t="s">
        <v>1607</v>
      </c>
    </row>
    <row r="5" customFormat="false" ht="23.25" hidden="false" customHeight="false" outlineLevel="0" collapsed="false">
      <c r="A5" s="211" t="s">
        <v>1608</v>
      </c>
      <c r="B5" s="211" t="s">
        <v>1609</v>
      </c>
      <c r="C5" s="211" t="s">
        <v>1610</v>
      </c>
    </row>
    <row r="6" customFormat="false" ht="23.25" hidden="false" customHeight="false" outlineLevel="0" collapsed="false">
      <c r="A6" s="211" t="s">
        <v>1611</v>
      </c>
      <c r="B6" s="211" t="s">
        <v>1612</v>
      </c>
      <c r="C6" s="211" t="s">
        <v>1613</v>
      </c>
    </row>
    <row r="7" customFormat="false" ht="23.25" hidden="false" customHeight="false" outlineLevel="0" collapsed="false">
      <c r="A7" s="211" t="s">
        <v>1614</v>
      </c>
      <c r="B7" s="211" t="s">
        <v>1615</v>
      </c>
      <c r="C7" s="211" t="s">
        <v>1616</v>
      </c>
    </row>
    <row r="8" customFormat="false" ht="23.25" hidden="false" customHeight="false" outlineLevel="0" collapsed="false">
      <c r="A8" s="211" t="s">
        <v>1617</v>
      </c>
      <c r="B8" s="211" t="s">
        <v>1618</v>
      </c>
      <c r="C8" s="211" t="s">
        <v>1619</v>
      </c>
    </row>
    <row r="9" customFormat="false" ht="23.25" hidden="false" customHeight="false" outlineLevel="0" collapsed="false">
      <c r="A9" s="211" t="s">
        <v>1620</v>
      </c>
      <c r="B9" s="211" t="s">
        <v>1621</v>
      </c>
      <c r="C9" s="211" t="s">
        <v>1622</v>
      </c>
    </row>
    <row r="10" customFormat="false" ht="23.25" hidden="false" customHeight="false" outlineLevel="0" collapsed="false">
      <c r="A10" s="211" t="s">
        <v>1623</v>
      </c>
      <c r="B10" s="211" t="s">
        <v>1624</v>
      </c>
      <c r="C10" s="211" t="s">
        <v>1625</v>
      </c>
    </row>
    <row r="11" customFormat="false" ht="23.25" hidden="false" customHeight="false" outlineLevel="0" collapsed="false">
      <c r="A11" s="211" t="s">
        <v>1626</v>
      </c>
      <c r="B11" s="211" t="s">
        <v>1627</v>
      </c>
      <c r="C11" s="211" t="s">
        <v>1628</v>
      </c>
    </row>
    <row r="12" customFormat="false" ht="23.25" hidden="false" customHeight="false" outlineLevel="0" collapsed="false">
      <c r="A12" s="211" t="s">
        <v>1629</v>
      </c>
      <c r="B12" s="211" t="s">
        <v>1630</v>
      </c>
      <c r="C12" s="211" t="s">
        <v>1631</v>
      </c>
    </row>
    <row r="13" customFormat="false" ht="23.25" hidden="false" customHeight="false" outlineLevel="0" collapsed="false">
      <c r="A13" s="211" t="s">
        <v>1632</v>
      </c>
      <c r="B13" s="211" t="s">
        <v>1633</v>
      </c>
      <c r="C13" s="211" t="s">
        <v>1634</v>
      </c>
    </row>
    <row r="14" customFormat="false" ht="23.25" hidden="false" customHeight="false" outlineLevel="0" collapsed="false">
      <c r="A14" s="211" t="s">
        <v>1635</v>
      </c>
      <c r="B14" s="211" t="s">
        <v>1636</v>
      </c>
      <c r="C14" s="211" t="s">
        <v>1637</v>
      </c>
    </row>
    <row r="15" customFormat="false" ht="23.25" hidden="false" customHeight="false" outlineLevel="0" collapsed="false">
      <c r="A15" s="211" t="s">
        <v>1638</v>
      </c>
      <c r="B15" s="211" t="s">
        <v>1639</v>
      </c>
      <c r="C15" s="211" t="s">
        <v>1640</v>
      </c>
    </row>
    <row r="16" customFormat="false" ht="23.25" hidden="false" customHeight="false" outlineLevel="0" collapsed="false">
      <c r="A16" s="211" t="s">
        <v>1641</v>
      </c>
      <c r="B16" s="211" t="s">
        <v>31</v>
      </c>
      <c r="C16" s="211" t="s">
        <v>1642</v>
      </c>
    </row>
    <row r="17" customFormat="false" ht="23.25" hidden="false" customHeight="false" outlineLevel="0" collapsed="false">
      <c r="A17" s="211" t="s">
        <v>1643</v>
      </c>
      <c r="B17" s="211" t="s">
        <v>1644</v>
      </c>
      <c r="C17" s="211" t="s">
        <v>1645</v>
      </c>
    </row>
    <row r="18" customFormat="false" ht="23.25" hidden="false" customHeight="false" outlineLevel="0" collapsed="false">
      <c r="A18" s="211" t="s">
        <v>1646</v>
      </c>
      <c r="C18" s="211" t="s">
        <v>1647</v>
      </c>
    </row>
    <row r="19" customFormat="false" ht="23.25" hidden="false" customHeight="false" outlineLevel="0" collapsed="false">
      <c r="A19" s="211" t="s">
        <v>1648</v>
      </c>
      <c r="C19" s="211" t="s">
        <v>1649</v>
      </c>
    </row>
    <row r="20" customFormat="false" ht="23.25" hidden="false" customHeight="false" outlineLevel="0" collapsed="false">
      <c r="A20" s="211" t="s">
        <v>1650</v>
      </c>
      <c r="C20" s="211" t="s">
        <v>1651</v>
      </c>
    </row>
    <row r="21" customFormat="false" ht="23.25" hidden="false" customHeight="false" outlineLevel="0" collapsed="false">
      <c r="A21" s="211" t="s">
        <v>1652</v>
      </c>
      <c r="C21" s="211" t="s">
        <v>35</v>
      </c>
    </row>
    <row r="22" customFormat="false" ht="23.25" hidden="false" customHeight="false" outlineLevel="0" collapsed="false">
      <c r="C22" s="211" t="s">
        <v>1653</v>
      </c>
    </row>
    <row r="23" customFormat="false" ht="23.25" hidden="false" customHeight="false" outlineLevel="0" collapsed="false">
      <c r="C23" s="211" t="s">
        <v>1654</v>
      </c>
    </row>
    <row r="24" customFormat="false" ht="23.25" hidden="false" customHeight="false" outlineLevel="0" collapsed="false">
      <c r="C24" s="211" t="s">
        <v>1655</v>
      </c>
    </row>
    <row r="25" customFormat="false" ht="23.25" hidden="false" customHeight="false" outlineLevel="0" collapsed="false">
      <c r="C25" s="211" t="s">
        <v>1656</v>
      </c>
    </row>
    <row r="26" customFormat="false" ht="23.25" hidden="false" customHeight="false" outlineLevel="0" collapsed="false">
      <c r="C26" s="211" t="s">
        <v>1657</v>
      </c>
    </row>
    <row r="27" customFormat="false" ht="23.25" hidden="false" customHeight="false" outlineLevel="0" collapsed="false">
      <c r="C27" s="211" t="s">
        <v>1658</v>
      </c>
    </row>
    <row r="28" customFormat="false" ht="23.25" hidden="false" customHeight="false" outlineLevel="0" collapsed="false">
      <c r="C28" s="211" t="s">
        <v>1659</v>
      </c>
    </row>
    <row r="29" customFormat="false" ht="23.25" hidden="false" customHeight="false" outlineLevel="0" collapsed="false">
      <c r="C29" s="211" t="s">
        <v>1660</v>
      </c>
    </row>
    <row r="30" customFormat="false" ht="23.25" hidden="false" customHeight="false" outlineLevel="0" collapsed="false">
      <c r="C30" s="211" t="s">
        <v>1661</v>
      </c>
    </row>
    <row r="31" customFormat="false" ht="23.25" hidden="false" customHeight="false" outlineLevel="0" collapsed="false">
      <c r="C31" s="211" t="s">
        <v>1662</v>
      </c>
    </row>
    <row r="32" customFormat="false" ht="23.25" hidden="false" customHeight="false" outlineLevel="0" collapsed="false">
      <c r="C32" s="211" t="s">
        <v>1663</v>
      </c>
    </row>
    <row r="33" customFormat="false" ht="23.25" hidden="false" customHeight="false" outlineLevel="0" collapsed="false">
      <c r="C33" s="211" t="s">
        <v>1664</v>
      </c>
    </row>
    <row r="34" customFormat="false" ht="23.25" hidden="false" customHeight="false" outlineLevel="0" collapsed="false">
      <c r="C34" s="211" t="s">
        <v>1665</v>
      </c>
    </row>
    <row r="35" customFormat="false" ht="23.25" hidden="false" customHeight="false" outlineLevel="0" collapsed="false">
      <c r="C35" s="211" t="s">
        <v>1666</v>
      </c>
    </row>
    <row r="36" customFormat="false" ht="23.25" hidden="false" customHeight="false" outlineLevel="0" collapsed="false">
      <c r="C36" s="211" t="s">
        <v>1667</v>
      </c>
    </row>
    <row r="37" customFormat="false" ht="23.25" hidden="false" customHeight="false" outlineLevel="0" collapsed="false">
      <c r="C37" s="211" t="s">
        <v>1668</v>
      </c>
    </row>
    <row r="38" customFormat="false" ht="23.25" hidden="false" customHeight="false" outlineLevel="0" collapsed="false">
      <c r="C38" s="211" t="s">
        <v>1669</v>
      </c>
    </row>
    <row r="39" customFormat="false" ht="23.25" hidden="false" customHeight="false" outlineLevel="0" collapsed="false">
      <c r="C39" s="211" t="s">
        <v>1670</v>
      </c>
    </row>
    <row r="40" customFormat="false" ht="23.25" hidden="false" customHeight="false" outlineLevel="0" collapsed="false">
      <c r="C40" s="211" t="s">
        <v>1671</v>
      </c>
    </row>
    <row r="41" customFormat="false" ht="23.25" hidden="false" customHeight="false" outlineLevel="0" collapsed="false">
      <c r="C41" s="211" t="s">
        <v>1672</v>
      </c>
    </row>
    <row r="42" customFormat="false" ht="23.25" hidden="false" customHeight="false" outlineLevel="0" collapsed="false">
      <c r="C42" s="211" t="s">
        <v>1673</v>
      </c>
    </row>
    <row r="43" customFormat="false" ht="23.25" hidden="false" customHeight="false" outlineLevel="0" collapsed="false">
      <c r="C43" s="211" t="s">
        <v>1674</v>
      </c>
    </row>
    <row r="44" customFormat="false" ht="23.25" hidden="false" customHeight="false" outlineLevel="0" collapsed="false">
      <c r="C44" s="211" t="s">
        <v>1675</v>
      </c>
    </row>
    <row r="45" customFormat="false" ht="23.25" hidden="false" customHeight="false" outlineLevel="0" collapsed="false">
      <c r="C45" s="211" t="s">
        <v>1676</v>
      </c>
    </row>
    <row r="46" customFormat="false" ht="23.25" hidden="false" customHeight="false" outlineLevel="0" collapsed="false">
      <c r="C46" s="211" t="s">
        <v>1677</v>
      </c>
    </row>
    <row r="47" customFormat="false" ht="23.25" hidden="false" customHeight="false" outlineLevel="0" collapsed="false">
      <c r="C47" s="211" t="s">
        <v>1678</v>
      </c>
    </row>
    <row r="48" customFormat="false" ht="23.25" hidden="false" customHeight="false" outlineLevel="0" collapsed="false">
      <c r="C48" s="211" t="s">
        <v>1679</v>
      </c>
    </row>
    <row r="49" customFormat="false" ht="23.25" hidden="false" customHeight="false" outlineLevel="0" collapsed="false">
      <c r="C49" s="211" t="s">
        <v>1680</v>
      </c>
    </row>
    <row r="50" customFormat="false" ht="23.25" hidden="false" customHeight="false" outlineLevel="0" collapsed="false">
      <c r="C50" s="211" t="s">
        <v>1681</v>
      </c>
    </row>
    <row r="51" customFormat="false" ht="23.25" hidden="false" customHeight="false" outlineLevel="0" collapsed="false">
      <c r="C51" s="211" t="s">
        <v>1682</v>
      </c>
    </row>
    <row r="52" customFormat="false" ht="23.25" hidden="false" customHeight="false" outlineLevel="0" collapsed="false">
      <c r="C52" s="211" t="s">
        <v>1683</v>
      </c>
    </row>
    <row r="53" customFormat="false" ht="23.25" hidden="false" customHeight="false" outlineLevel="0" collapsed="false">
      <c r="C53" s="211" t="s">
        <v>1684</v>
      </c>
    </row>
    <row r="54" customFormat="false" ht="23.25" hidden="false" customHeight="false" outlineLevel="0" collapsed="false">
      <c r="C54" s="211" t="s">
        <v>1685</v>
      </c>
    </row>
    <row r="55" customFormat="false" ht="23.25" hidden="false" customHeight="false" outlineLevel="0" collapsed="false">
      <c r="C55" s="211" t="s">
        <v>1686</v>
      </c>
    </row>
    <row r="56" customFormat="false" ht="23.25" hidden="false" customHeight="false" outlineLevel="0" collapsed="false">
      <c r="C56" s="211" t="s">
        <v>1687</v>
      </c>
    </row>
    <row r="57" customFormat="false" ht="23.25" hidden="false" customHeight="false" outlineLevel="0" collapsed="false">
      <c r="C57" s="211" t="s">
        <v>1688</v>
      </c>
    </row>
    <row r="58" customFormat="false" ht="23.25" hidden="false" customHeight="false" outlineLevel="0" collapsed="false">
      <c r="C58" s="211" t="s">
        <v>1689</v>
      </c>
    </row>
    <row r="59" customFormat="false" ht="23.25" hidden="false" customHeight="false" outlineLevel="0" collapsed="false">
      <c r="C59" s="211" t="s">
        <v>1690</v>
      </c>
    </row>
    <row r="60" customFormat="false" ht="23.25" hidden="false" customHeight="false" outlineLevel="0" collapsed="false">
      <c r="C60" s="211" t="s">
        <v>1691</v>
      </c>
    </row>
    <row r="61" customFormat="false" ht="23.25" hidden="false" customHeight="false" outlineLevel="0" collapsed="false">
      <c r="C61" s="211" t="s">
        <v>1692</v>
      </c>
    </row>
    <row r="62" customFormat="false" ht="23.25" hidden="false" customHeight="false" outlineLevel="0" collapsed="false">
      <c r="C62" s="211" t="s">
        <v>1693</v>
      </c>
    </row>
    <row r="63" customFormat="false" ht="23.25" hidden="false" customHeight="false" outlineLevel="0" collapsed="false">
      <c r="C63" s="211" t="s">
        <v>1694</v>
      </c>
    </row>
    <row r="64" customFormat="false" ht="23.25" hidden="false" customHeight="false" outlineLevel="0" collapsed="false">
      <c r="C64" s="211" t="s">
        <v>1695</v>
      </c>
    </row>
    <row r="65" customFormat="false" ht="23.25" hidden="false" customHeight="false" outlineLevel="0" collapsed="false">
      <c r="C65" s="211" t="s">
        <v>1696</v>
      </c>
    </row>
    <row r="66" customFormat="false" ht="23.25" hidden="false" customHeight="false" outlineLevel="0" collapsed="false">
      <c r="C66" s="211" t="s">
        <v>1697</v>
      </c>
    </row>
    <row r="67" customFormat="false" ht="23.25" hidden="false" customHeight="false" outlineLevel="0" collapsed="false">
      <c r="C67" s="211" t="s">
        <v>1698</v>
      </c>
    </row>
    <row r="68" customFormat="false" ht="23.25" hidden="false" customHeight="false" outlineLevel="0" collapsed="false">
      <c r="C68" s="211" t="s">
        <v>1699</v>
      </c>
    </row>
    <row r="69" customFormat="false" ht="23.25" hidden="false" customHeight="false" outlineLevel="0" collapsed="false">
      <c r="C69" s="211" t="s">
        <v>1700</v>
      </c>
    </row>
    <row r="70" customFormat="false" ht="23.25" hidden="false" customHeight="false" outlineLevel="0" collapsed="false">
      <c r="C70" s="211" t="s">
        <v>1701</v>
      </c>
    </row>
    <row r="71" customFormat="false" ht="23.25" hidden="false" customHeight="false" outlineLevel="0" collapsed="false">
      <c r="C71" s="211" t="s">
        <v>1702</v>
      </c>
    </row>
    <row r="72" customFormat="false" ht="23.25" hidden="false" customHeight="false" outlineLevel="0" collapsed="false">
      <c r="C72" s="211" t="s">
        <v>1703</v>
      </c>
    </row>
    <row r="73" customFormat="false" ht="23.25" hidden="false" customHeight="false" outlineLevel="0" collapsed="false">
      <c r="C73" s="211" t="s">
        <v>1704</v>
      </c>
    </row>
    <row r="74" customFormat="false" ht="23.25" hidden="false" customHeight="false" outlineLevel="0" collapsed="false">
      <c r="C74" s="211" t="s">
        <v>1705</v>
      </c>
    </row>
    <row r="75" customFormat="false" ht="23.25" hidden="false" customHeight="false" outlineLevel="0" collapsed="false">
      <c r="C75" s="211" t="s">
        <v>1706</v>
      </c>
    </row>
    <row r="76" customFormat="false" ht="23.25" hidden="false" customHeight="false" outlineLevel="0" collapsed="false">
      <c r="C76" s="211" t="s">
        <v>1707</v>
      </c>
    </row>
    <row r="77" customFormat="false" ht="23.25" hidden="false" customHeight="false" outlineLevel="0" collapsed="false">
      <c r="C77" s="211" t="s">
        <v>1708</v>
      </c>
    </row>
    <row r="78" customFormat="false" ht="23.25" hidden="false" customHeight="false" outlineLevel="0" collapsed="false">
      <c r="C78" s="211" t="s">
        <v>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3-11T02:11:03Z</cp:lastPrinted>
  <dcterms:modified xsi:type="dcterms:W3CDTF">2024-03-14T04:43:52Z</dcterms:modified>
  <cp:revision>0</cp:revision>
  <dc:subject/>
  <dc:title/>
</cp:coreProperties>
</file>