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8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โนนตาเถร</t>
  </si>
  <si>
    <t xml:space="preserve">โนนแดง</t>
  </si>
  <si>
    <t xml:space="preserve">นครราชสีมา</t>
  </si>
  <si>
    <t xml:space="preserve">จัดซื้อน้ำมันเชื้อเพลิงและหล่อลื่น</t>
  </si>
  <si>
    <t xml:space="preserve">ข้อบัญญัติ</t>
  </si>
  <si>
    <t xml:space="preserve">เสร็จสิ้น</t>
  </si>
  <si>
    <t xml:space="preserve">เฉพาะเจาะจง</t>
  </si>
  <si>
    <t xml:space="preserve">415565001486</t>
  </si>
  <si>
    <r>
      <rPr>
        <sz val="16"/>
        <rFont val="Noto Sans Devanagari"/>
        <family val="2"/>
      </rPr>
      <t xml:space="preserve">บริษัท หมูทองออยล์ </t>
    </r>
    <r>
      <rPr>
        <sz val="16"/>
        <rFont val="TH SarabunPSK"/>
        <family val="2"/>
      </rPr>
      <t xml:space="preserve">2002 </t>
    </r>
    <r>
      <rPr>
        <sz val="16"/>
        <rFont val="Noto Sans Devanagari"/>
        <family val="2"/>
      </rPr>
      <t xml:space="preserve">จำกัด</t>
    </r>
  </si>
  <si>
    <t xml:space="preserve"> -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/2567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 ประจำเดือน ตุลาคม </t>
    </r>
    <r>
      <rPr>
        <sz val="15"/>
        <rFont val="TH SarabunPSK"/>
        <family val="2"/>
      </rPr>
      <t xml:space="preserve">2566 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 - 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/2567</t>
    </r>
  </si>
  <si>
    <r>
      <rPr>
        <sz val="15"/>
        <rFont val="Noto Sans Devanagari"/>
        <family val="2"/>
      </rPr>
      <t xml:space="preserve">ประจำเดือน 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จัดซื้อน้ำดื่มสำหรับบริการประชาชน</t>
  </si>
  <si>
    <r>
      <rPr>
        <sz val="15"/>
        <color rgb="FFFFFFFF"/>
        <rFont val="TH SarabunPSK"/>
        <family val="2"/>
      </rPr>
      <t xml:space="preserve">"</t>
    </r>
    <r>
      <rPr>
        <sz val="15"/>
        <color rgb="FF000000"/>
        <rFont val="TH SarabunPSK"/>
        <family val="2"/>
      </rPr>
      <t xml:space="preserve">3930300183638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จริญพาณิชย์ ค้าส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ลีก</t>
    </r>
  </si>
  <si>
    <t xml:space="preserve">-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/2567</t>
    </r>
  </si>
  <si>
    <r>
      <rPr>
        <sz val="15"/>
        <rFont val="Noto Sans Devanagari"/>
        <family val="2"/>
      </rPr>
      <t xml:space="preserve">ประจำเดือน ตุล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จัด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ยู เอช ที รสจืด ชนิดกล่อง</t>
    </r>
  </si>
  <si>
    <t xml:space="preserve">0105542091554</t>
  </si>
  <si>
    <t xml:space="preserve">บริษัท แมรี่ แอน แดรี่ โปรดักส์ จำกัด</t>
  </si>
  <si>
    <r>
      <rPr>
        <sz val="15"/>
        <rFont val="Noto Sans Devanagari"/>
        <family val="2"/>
      </rPr>
      <t xml:space="preserve">ใบสั่งซื้อเลขที่  </t>
    </r>
    <r>
      <rPr>
        <sz val="15"/>
        <rFont val="TH SarabunPSK"/>
        <family val="2"/>
      </rPr>
      <t xml:space="preserve">4/2567 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สำหรับศูนย์พัฒนาเด็กเล็ก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แห่ง และโรงเรียน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5"/>
        <color rgb="FF000000"/>
        <rFont val="Noto Sans Devanagari"/>
        <family val="2"/>
      </rPr>
      <t xml:space="preserve">ในสังกัด สพฐ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แห่ง จำนวน </t>
    </r>
    <r>
      <rPr>
        <sz val="15"/>
        <color rgb="FF000000"/>
        <rFont val="TH SarabunPSK"/>
        <family val="2"/>
      </rPr>
      <t xml:space="preserve">255 </t>
    </r>
    <r>
      <rPr>
        <sz val="15"/>
        <color rgb="FF000000"/>
        <rFont val="Noto Sans Devanagari"/>
        <family val="2"/>
      </rPr>
      <t xml:space="preserve">คน จำนวน </t>
    </r>
    <r>
      <rPr>
        <sz val="15"/>
        <color rgb="FF000000"/>
        <rFont val="TH SarabunPSK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วัน</t>
    </r>
  </si>
  <si>
    <r>
      <rPr>
        <sz val="15"/>
        <color rgb="FF000000"/>
        <rFont val="Noto Sans Devanagari"/>
        <family val="2"/>
      </rPr>
      <t xml:space="preserve">ประจำภาคเรียนที่ </t>
    </r>
    <r>
      <rPr>
        <sz val="15"/>
        <color rgb="FF000000"/>
        <rFont val="TH SarabunPSK"/>
        <family val="2"/>
      </rPr>
      <t xml:space="preserve">1/2566</t>
    </r>
  </si>
  <si>
    <t xml:space="preserve">จัดซื้อน้ำมันเชื้อเพลิงดีเซล เพื่อสูบน้ำเข้าสระบ้านโกรก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/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พื่อกักเก็บน้ำดิบไว้สำหรับผลิตน้ำประปาหมู่บ้าน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ัดซื้อแบตเตอรี่ ขนาด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โวลท์ </t>
    </r>
    <r>
      <rPr>
        <sz val="15"/>
        <color rgb="FF000000"/>
        <rFont val="TH SarabunPSK"/>
        <family val="2"/>
      </rPr>
      <t xml:space="preserve">80Ah 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ลูก</t>
    </r>
  </si>
  <si>
    <t xml:space="preserve">3301200737093</t>
  </si>
  <si>
    <t xml:space="preserve">ร้านทวีการไฟฟ้า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/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ัดซื้อน้ำมันเชื้อเพลิงดีเซล เพื่อสูบน้ำเข้าสระตะวันตก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8/2567</t>
    </r>
  </si>
  <si>
    <r>
      <rPr>
        <sz val="15"/>
        <rFont val="Noto Sans Devanagari"/>
        <family val="2"/>
      </rPr>
      <t xml:space="preserve">บ้านโนนตาเถร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พื่อกักเก็บน้ำดิบไว้สำหรับผลิต</t>
    </r>
  </si>
  <si>
    <t xml:space="preserve">น้ำประปาหมู่บ้าน</t>
  </si>
  <si>
    <t xml:space="preserve">จัดซื้อน้ำมันเชื้อเพลิงดีเซล เพื่อสูบน้ำเข้าสระหนองทุ่งน้อย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9/2567</t>
    </r>
  </si>
  <si>
    <r>
      <rPr>
        <sz val="15"/>
        <rFont val="Noto Sans Devanagari"/>
        <family val="2"/>
      </rPr>
      <t xml:space="preserve">บ้านหนองไผ่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เพื่อกักเก็บน้ำดิบไว้สำหรับผลิต</t>
    </r>
  </si>
  <si>
    <r>
      <rPr>
        <sz val="15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3309600041981</t>
  </si>
  <si>
    <t xml:space="preserve">ร้านเอ็นเจริญเก้าสิบเก้า เคมีคอล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1/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พื่อใช้กับระบบประปาในเขตพื้นที่ตำบลโนนตาเถร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ัดซื้อวัสดุเชื้อเพลิงและหล่อลื่น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เพื่อใช้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2/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ในโครงการรณรงค์ป้องกันและควบคุมโรคไข้เลือดออก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 </t>
    </r>
    <r>
      <rPr>
        <sz val="15"/>
        <rFont val="TH SarabunPSK"/>
        <family val="2"/>
      </rPr>
      <t xml:space="preserve">13/2567 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4/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 ประจำเดือน พฤศจิกายน </t>
    </r>
    <r>
      <rPr>
        <sz val="15"/>
        <rFont val="TH SarabunPSK"/>
        <family val="2"/>
      </rPr>
      <t xml:space="preserve">2566 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5/2567</t>
    </r>
  </si>
  <si>
    <r>
      <rPr>
        <sz val="15"/>
        <rFont val="Noto Sans Devanagari"/>
        <family val="2"/>
      </rPr>
      <t xml:space="preserve">ประจำเดือน พฤศจิกายน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ร้า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จริญพาณิชย์ ค้าส่ง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ปลีก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6/2567</t>
    </r>
  </si>
  <si>
    <r>
      <rPr>
        <sz val="15"/>
        <rFont val="Noto Sans Devanagari"/>
        <family val="2"/>
      </rPr>
      <t xml:space="preserve">ประจำเดือน พฤศจิกายน </t>
    </r>
    <r>
      <rPr>
        <sz val="15"/>
        <rFont val="TH SarabunPSK"/>
        <family val="2"/>
      </rPr>
      <t xml:space="preserve">2566 </t>
    </r>
  </si>
  <si>
    <r>
      <rPr>
        <sz val="15"/>
        <rFont val="Noto Sans Devanagari"/>
        <family val="2"/>
      </rPr>
      <t xml:space="preserve">จัดซื้อวัสดุไฟฟ้าและวิทยุ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color rgb="FFFFFFFF"/>
        <rFont val="TH SarabunPSK"/>
        <family val="2"/>
      </rPr>
      <t xml:space="preserve">"3</t>
    </r>
    <r>
      <rPr>
        <sz val="15"/>
        <color rgb="FF000000"/>
        <rFont val="TH SarabunPSK"/>
        <family val="2"/>
      </rPr>
      <t xml:space="preserve">3301500047726</t>
    </r>
  </si>
  <si>
    <t xml:space="preserve">ร้านศรีผ่องอิเลคทรอนิกส์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7/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เพื่อใช้ในกิจการงานของ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จัดซื้อวัสดุอื่นๆ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 เพื่อใช้ในโครง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8/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รรณรงค์ป้องกันและควบคุมโรคไข้อเลือดออก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ัดซื้อเครื่องคอมพิวเตอร์ </t>
    </r>
    <r>
      <rPr>
        <sz val="15"/>
        <rFont val="TH SarabunPSK"/>
        <family val="2"/>
      </rPr>
      <t xml:space="preserve">(All In One) </t>
    </r>
  </si>
  <si>
    <t xml:space="preserve">3300101093812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ราช โอเอ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19/2567</t>
    </r>
  </si>
  <si>
    <r>
      <rPr>
        <sz val="15"/>
        <rFont val="Noto Sans Devanagari"/>
        <family val="2"/>
      </rPr>
      <t xml:space="preserve">สำหรับงานสำนักงาน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0/2567</t>
    </r>
  </si>
  <si>
    <r>
      <rPr>
        <sz val="15"/>
        <rFont val="Noto Sans Devanagari"/>
        <family val="2"/>
      </rPr>
      <t xml:space="preserve">สำหรับงานสำนักงาน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เครื่องพิมพ์ </t>
    </r>
    <r>
      <rPr>
        <sz val="15"/>
        <rFont val="TH SarabunPSK"/>
        <family val="2"/>
      </rPr>
      <t xml:space="preserve">Multifunction </t>
    </r>
    <r>
      <rPr>
        <sz val="15"/>
        <rFont val="Noto Sans Devanagari"/>
        <family val="2"/>
      </rPr>
      <t xml:space="preserve">แบบฉีดหมึก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1/2567</t>
    </r>
  </si>
  <si>
    <r>
      <rPr>
        <sz val="15"/>
        <rFont val="Noto Sans Devanagari"/>
        <family val="2"/>
      </rPr>
      <t xml:space="preserve">พร้อมติดตั้งถังพิมพ์ </t>
    </r>
    <r>
      <rPr>
        <sz val="15"/>
        <rFont val="TH SarabunPSK"/>
        <family val="2"/>
      </rPr>
      <t xml:space="preserve">(Ink Tank Printer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จัดซื้อวัสดุประปา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 เพื่อซ่อม</t>
    </r>
  </si>
  <si>
    <t xml:space="preserve">303561002622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ทรัพย์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2/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บำรุงรักษาระบบประปา ในเขตพื้นที่ตำบลโนนตาเถร</t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เพื่อใช้ใน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3/2567</t>
    </r>
  </si>
  <si>
    <t xml:space="preserve">กิจการงานขององค์การบริหารส่วนตำบลโนนตาเถร</t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เพื่อใช้ในการซ่อมถนน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4/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สายด้านข้างที่ทำการ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ตาเถร ถึงวัดบ้านหนองม่ว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ัดซื้อขาหลอดแอลอีดี ขนาด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วัตต์ จำนวน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อัน 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5/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เพื่อใช้ในกิจการงานขององค์การบริหารส่วนตำบลโนนตาเถร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เพื่อใช้ในกิจการงานของ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6/2567</t>
    </r>
  </si>
  <si>
    <t xml:space="preserve">องค์การบริหารส่วนตำบลโนนตาเถร</t>
  </si>
  <si>
    <r>
      <rPr>
        <sz val="15"/>
        <color rgb="FF000000"/>
        <rFont val="Noto Sans Devanagari"/>
        <family val="2"/>
      </rPr>
      <t xml:space="preserve">จัด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ยู เอช ที รสจืด ชนิดกล่อง ขนาดบรรจุ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7/2567</t>
    </r>
  </si>
  <si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มิลลิลิตร สำหรับศูนย์พัฒนาเด็กเล็ก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แห่ง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และโรงเรียนในสังกัด สพฐ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แห่ง จำนวน </t>
    </r>
    <r>
      <rPr>
        <sz val="15"/>
        <color rgb="FF000000"/>
        <rFont val="TH SarabunPSK"/>
        <family val="2"/>
      </rPr>
      <t xml:space="preserve">259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วัน ประจำภาคเรียนที่ </t>
    </r>
    <r>
      <rPr>
        <sz val="15"/>
        <color rgb="FF000000"/>
        <rFont val="TH SarabunPSK"/>
        <family val="2"/>
      </rPr>
      <t xml:space="preserve">2/2566 </t>
    </r>
    <r>
      <rPr>
        <sz val="15"/>
        <color rgb="FF000000"/>
        <rFont val="Noto Sans Devanagari"/>
        <family val="2"/>
      </rPr>
      <t xml:space="preserve">ช่วงระหว่างวันที่</t>
    </r>
  </si>
  <si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ถึงวันที่ </t>
    </r>
    <r>
      <rPr>
        <sz val="15"/>
        <color rgb="FF000000"/>
        <rFont val="TH SarabunPSK"/>
        <family val="2"/>
      </rPr>
      <t xml:space="preserve">29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น้ำมันเชื้อเพลิงและหล่อลื่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8/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พื่อในโครงการรณรงค์ป้องกันและควบคุมโรคไข้เลือดออก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29/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 ประจำเดือน ธันวาคม </t>
    </r>
    <r>
      <rPr>
        <sz val="15"/>
        <rFont val="TH SarabunPSK"/>
        <family val="2"/>
      </rPr>
      <t xml:space="preserve">2566 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น้ำมันเชื้อเพลิงและหล่อลื่น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0/2567</t>
    </r>
  </si>
  <si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น้ำดื่มสำหรับบริการประชาชน ประจำเดือน ธันว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1/2567</t>
    </r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รายการ เพื่อใช้ในกิจการงานของ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2/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ัดซื้อวัสดุไฟฟ้าและวิทยุ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  เพื่อใช้ในกิจการงานของ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3/2567</t>
    </r>
  </si>
  <si>
    <r>
      <rPr>
        <sz val="15"/>
        <rFont val="Noto Sans Devanagari"/>
        <family val="2"/>
      </rPr>
      <t xml:space="preserve">จัดซื้อวัสดุประปา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 เพื่อซ่อมบำรุงรักษาระบบประปา</t>
    </r>
  </si>
  <si>
    <t xml:space="preserve">0305557000752</t>
  </si>
  <si>
    <t xml:space="preserve">บริษัท สุภวัชร์ เอ็นวายเซ็นเตอร์ จำกัด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4/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ในเขตพื้นที่ตำบลโนนตาเถร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ัดซื้อวัสดุไฟฟ้าและวิทยุ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เพื่อใช้กับระบบประปา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5/2567</t>
    </r>
  </si>
  <si>
    <r>
      <rPr>
        <sz val="15"/>
        <rFont val="Noto Sans Devanagari"/>
        <family val="2"/>
      </rPr>
      <t xml:space="preserve">บ้านโนนตาเถร หมู่ที่ </t>
    </r>
    <r>
      <rPr>
        <sz val="15"/>
        <rFont val="TH SarabunPSK"/>
        <family val="2"/>
      </rPr>
      <t xml:space="preserve">1</t>
    </r>
  </si>
  <si>
    <t xml:space="preserve">จัดซื้อน้ำดื่มสำหรับบริการประชาชน ตามโครงการป้องกันและลดอุบัติเหตุ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6/2567</t>
    </r>
  </si>
  <si>
    <r>
      <rPr>
        <sz val="15"/>
        <rFont val="Noto Sans Devanagari"/>
        <family val="2"/>
      </rPr>
      <t xml:space="preserve">ทางถนน ในช่วงเทศกาลปีใหม่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7/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มกราคม </t>
    </r>
    <r>
      <rPr>
        <sz val="15"/>
        <color rgb="FF000000"/>
        <rFont val="TH SarabunPSK"/>
        <family val="2"/>
      </rPr>
      <t xml:space="preserve">2567 </t>
    </r>
    <r>
      <rPr>
        <sz val="15"/>
        <color rgb="FF000000"/>
        <rFont val="Noto Sans Devanagari"/>
        <family val="2"/>
      </rPr>
      <t xml:space="preserve">ถึงวันที่  </t>
    </r>
    <r>
      <rPr>
        <sz val="15"/>
        <color rgb="FF000000"/>
        <rFont val="TH SarabunPSK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มกราคม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8/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 ประจำเดือน มกราคม </t>
    </r>
    <r>
      <rPr>
        <sz val="15"/>
        <rFont val="TH SarabunPSK"/>
        <family val="2"/>
      </rPr>
      <t xml:space="preserve">2567 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39/2567</t>
    </r>
  </si>
  <si>
    <r>
      <rPr>
        <sz val="15"/>
        <rFont val="Noto Sans Devanagari"/>
        <family val="2"/>
      </rPr>
      <t xml:space="preserve">ประจำเดือน มกร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3930300183638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0/2567</t>
    </r>
  </si>
  <si>
    <r>
      <rPr>
        <sz val="15"/>
        <rFont val="Noto Sans Devanagari"/>
        <family val="2"/>
      </rPr>
      <t xml:space="preserve">ประจำเดือน มกราคม </t>
    </r>
    <r>
      <rPr>
        <sz val="15"/>
        <rFont val="TH SarabunPSK"/>
        <family val="2"/>
      </rPr>
      <t xml:space="preserve">2567 </t>
    </r>
  </si>
  <si>
    <r>
      <rPr>
        <sz val="15"/>
        <rFont val="Noto Sans Devanagari"/>
        <family val="2"/>
      </rPr>
      <t xml:space="preserve">จัดซื้อวัสดุสำนักงาน จำนวน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รายการ</t>
    </r>
  </si>
  <si>
    <t xml:space="preserve">030354900119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ีสปอร์ตเซ็นเตอร์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1/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วัสดุงานบ้านงานครัว จำนวน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2/2567</t>
    </r>
  </si>
  <si>
    <r>
      <rPr>
        <sz val="15"/>
        <rFont val="Noto Sans Devanagari"/>
        <family val="2"/>
      </rPr>
      <t xml:space="preserve">จัดซื้อวัสดุงานบ้านงานครัว จำนวน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3/2567</t>
    </r>
  </si>
  <si>
    <r>
      <rPr>
        <sz val="15"/>
        <rFont val="Noto Sans Devanagari"/>
        <family val="2"/>
      </rPr>
      <t xml:space="preserve">เพื่อใช้ในกิจการงานของ ศพด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และ 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โคกหนองแวง</t>
    </r>
  </si>
  <si>
    <r>
      <rPr>
        <sz val="15"/>
        <rFont val="Noto Sans Devanagari"/>
        <family val="2"/>
      </rPr>
      <t xml:space="preserve">จัดซื้อวัสดุกีฬา 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4/2567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วัสดุก่อสร้าง 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5/2567</t>
    </r>
  </si>
  <si>
    <r>
      <rPr>
        <sz val="15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6/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7/2567</t>
    </r>
  </si>
  <si>
    <t xml:space="preserve">เพื่อนำมาใช้ล้างทำความสะอาดระบบถังกรองน้ำประปา</t>
  </si>
  <si>
    <r>
      <rPr>
        <sz val="15"/>
        <rFont val="Noto Sans Devanagari"/>
        <family val="2"/>
      </rPr>
      <t xml:space="preserve">ระบบประปาผิวดิน บ้านหนองม่วง หมู่ที่ </t>
    </r>
    <r>
      <rPr>
        <sz val="15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จัดซื้อเหรียญรางวัล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เพื่อใช้ในโครงการแข่งขันกีฬา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48/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ต้านยาเสพติด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บริษัท  แมรี่ แอน แดรี่ โปรดักส์ จำกัด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0/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color rgb="FF000000"/>
        <rFont val="Noto Sans Devanagari"/>
        <family val="2"/>
      </rPr>
      <t xml:space="preserve">ช่วงระหว่างวันที่ 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กุมภาพันธ์ </t>
    </r>
    <r>
      <rPr>
        <sz val="15"/>
        <color rgb="FF000000"/>
        <rFont val="TH SarabunPSK"/>
        <family val="2"/>
      </rPr>
      <t xml:space="preserve">2567 - 29 </t>
    </r>
    <r>
      <rPr>
        <sz val="15"/>
        <color rgb="FF000000"/>
        <rFont val="Noto Sans Devanagari"/>
        <family val="2"/>
      </rPr>
      <t xml:space="preserve">กุมภาพันธ์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1/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 ประจำเดือน กุมภาพันธ์ </t>
    </r>
    <r>
      <rPr>
        <sz val="15"/>
        <rFont val="TH SarabunPSK"/>
        <family val="2"/>
      </rPr>
      <t xml:space="preserve">2567 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2/2567</t>
    </r>
  </si>
  <si>
    <r>
      <rPr>
        <sz val="15"/>
        <rFont val="Noto Sans Devanagari"/>
        <family val="2"/>
      </rPr>
      <t xml:space="preserve">ประจำเดือน 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3/2567</t>
    </r>
  </si>
  <si>
    <r>
      <rPr>
        <sz val="15"/>
        <rFont val="Noto Sans Devanagari"/>
        <family val="2"/>
      </rPr>
      <t xml:space="preserve">ประจำเดือน กุมภาพันธ์ </t>
    </r>
    <r>
      <rPr>
        <sz val="15"/>
        <rFont val="TH SarabunPSK"/>
        <family val="2"/>
      </rPr>
      <t xml:space="preserve">2567 </t>
    </r>
  </si>
  <si>
    <r>
      <rPr>
        <sz val="15"/>
        <rFont val="Noto Sans Devanagari"/>
        <family val="2"/>
      </rPr>
      <t xml:space="preserve">จัดซื้อวัสดุไฟฟ้าและวิทยุ 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4/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น้ำดื่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นิดถ้ว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ลัง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5/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แมกเนติก  ขนาด </t>
    </r>
    <r>
      <rPr>
        <sz val="15"/>
        <rFont val="TH SarabunPSK"/>
        <family val="2"/>
      </rPr>
      <t xml:space="preserve">220 </t>
    </r>
    <r>
      <rPr>
        <sz val="15"/>
        <rFont val="Noto Sans Devanagari"/>
        <family val="2"/>
      </rPr>
      <t xml:space="preserve">โวลท์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6/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วัสดุประปา  จำนวน </t>
    </r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รายการ เพื่อซ่อม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7/2567</t>
    </r>
  </si>
  <si>
    <t xml:space="preserve">บำรุงรักษาระบบประปาในเขตพื้นที่ตำบลโนนตาเถร</t>
  </si>
  <si>
    <t xml:space="preserve">จัดซื้อพระบรมฉายาลักษณ์ พระบาทสมเด็จพระเลิศหล้านภาลัย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8/2567</t>
    </r>
  </si>
  <si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20 x 30 </t>
    </r>
    <r>
      <rPr>
        <sz val="15"/>
        <rFont val="Noto Sans Devanagari"/>
        <family val="2"/>
      </rPr>
      <t xml:space="preserve">นิ้ว พร้อมกรอบหลุยส์สีทอ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ูป</t>
    </r>
  </si>
  <si>
    <r>
      <rPr>
        <sz val="15"/>
        <rFont val="Noto Sans Devanagari"/>
        <family val="2"/>
      </rPr>
      <t xml:space="preserve">จัดซื้อวัสดุประกอบการฝึกอบรม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59/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เพื่อปรับปรุงซ่อมแซม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0/2567</t>
    </r>
  </si>
  <si>
    <r>
      <rPr>
        <sz val="15"/>
        <rFont val="Noto Sans Devanagari"/>
        <family val="2"/>
      </rPr>
      <t xml:space="preserve">ห้องเก็บของ 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ตาเถร</t>
    </r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 เพื่อปรับปรุงซ่อมแซม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1/2567</t>
    </r>
  </si>
  <si>
    <r>
      <rPr>
        <sz val="15"/>
        <rFont val="Noto Sans Devanagari"/>
        <family val="2"/>
      </rPr>
      <t xml:space="preserve">ห้องน้ำ และห้องเรียน ของ 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โคกหนองแวง</t>
    </r>
  </si>
  <si>
    <r>
      <rPr>
        <sz val="15"/>
        <rFont val="Noto Sans Devanagari"/>
        <family val="2"/>
      </rPr>
      <t xml:space="preserve">สัญญาซื้อขายเลขที่ </t>
    </r>
    <r>
      <rPr>
        <sz val="15"/>
        <rFont val="TH SarabunPSK"/>
        <family val="2"/>
      </rPr>
      <t xml:space="preserve">1/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ม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ำหรับ ศพด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แห่ง และโรงเรียนในสังกัด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แห่ง และโรงเรียนในสังกัด สพฐ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แห่ง 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59 </t>
    </r>
    <r>
      <rPr>
        <sz val="15"/>
        <color rgb="FF000000"/>
        <rFont val="Noto Sans Devanagari"/>
        <family val="2"/>
      </rPr>
      <t xml:space="preserve">คน จำนวน </t>
    </r>
    <r>
      <rPr>
        <sz val="15"/>
        <color rgb="FF000000"/>
        <rFont val="TH SarabunPSK"/>
        <family val="2"/>
      </rPr>
      <t xml:space="preserve">54 </t>
    </r>
    <r>
      <rPr>
        <sz val="15"/>
        <color rgb="FF000000"/>
        <rFont val="Noto Sans Devanagari"/>
        <family val="2"/>
      </rPr>
      <t xml:space="preserve">วัน ช่วงระหว่างวันที่ 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- </t>
    </r>
  </si>
  <si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2567 (</t>
    </r>
    <r>
      <rPr>
        <sz val="15"/>
        <color rgb="FF000000"/>
        <rFont val="Noto Sans Devanagari"/>
        <family val="2"/>
      </rPr>
      <t xml:space="preserve">รวมปิดภาคเรีย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2/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 ประจำเดือน มีนาคม </t>
    </r>
    <r>
      <rPr>
        <sz val="15"/>
        <rFont val="TH SarabunPSK"/>
        <family val="2"/>
      </rPr>
      <t xml:space="preserve">2567 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3/2567</t>
    </r>
  </si>
  <si>
    <r>
      <rPr>
        <sz val="15"/>
        <rFont val="Noto Sans Devanagari"/>
        <family val="2"/>
      </rPr>
      <t xml:space="preserve">ประจำเดือน 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4/2567</t>
    </r>
  </si>
  <si>
    <r>
      <rPr>
        <sz val="15"/>
        <rFont val="Noto Sans Devanagari"/>
        <family val="2"/>
      </rPr>
      <t xml:space="preserve">ประจำเดือน มีนาคม </t>
    </r>
    <r>
      <rPr>
        <sz val="15"/>
        <rFont val="TH SarabunPSK"/>
        <family val="2"/>
      </rPr>
      <t xml:space="preserve">2567 </t>
    </r>
  </si>
  <si>
    <r>
      <rPr>
        <sz val="15"/>
        <rFont val="Noto Sans Devanagari"/>
        <family val="2"/>
      </rPr>
      <t xml:space="preserve">จัดซื้อชั้นอเนกประสงค์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1510100154771</t>
  </si>
  <si>
    <t xml:space="preserve">ร้านบัวใหญ่ เฟอร์นิเจอร์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5/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วัสดุไฟฟ้าและวิทยุ 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6/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7/2567</t>
    </r>
  </si>
  <si>
    <r>
      <rPr>
        <sz val="15"/>
        <rFont val="Noto Sans Devanagari"/>
        <family val="2"/>
      </rPr>
      <t xml:space="preserve">จัดซื้อก๊าซหุงต้ม สำหรับฝึกปฏิบัติ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ถัง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8/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วัสดุฝึกภาคปฏิบัติ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เพื่อใช้ในโครงการ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69/2567</t>
    </r>
  </si>
  <si>
    <t xml:space="preserve">ฝึกอบรมการป้องกันและระงับอัคีภัย</t>
  </si>
  <si>
    <t xml:space="preserve">จัดซื้อน้ำยาเติมถังดับเพลิง ชนิดผงเคมีแห้ง</t>
  </si>
  <si>
    <t xml:space="preserve">3309700089675</t>
  </si>
  <si>
    <t xml:space="preserve">ร้านสกลรัฐ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0/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ขนาดบรรจ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อนด์ จำนวน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ถัง เพื่อใช้ในโครงกา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ัดซื้อถุงตาข่าย  จำนวน  </t>
    </r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ถุง เพื่อใช้ในโครงการส่งเสริม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1/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ารคัดแยกขยะภายในตำบลโนนตาเถร 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color rgb="FF000000"/>
        <rFont val="Noto Sans Devanagari"/>
        <family val="2"/>
      </rPr>
      <t xml:space="preserve">จัดซื้อของสมนาคุณสถานที่ศึกษาดูงาน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ชิ้น</t>
    </r>
  </si>
  <si>
    <t xml:space="preserve">3401100088017</t>
  </si>
  <si>
    <t xml:space="preserve">ร้านทองมีพาณิชย์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PSK"/>
        <family val="2"/>
      </rPr>
      <t xml:space="preserve">72/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เหมาผู้ดูแลระบบประปา บ้านโกรก หมู่ที่ </t>
    </r>
    <r>
      <rPr>
        <sz val="15"/>
        <rFont val="TH SarabunPSK"/>
        <family val="2"/>
      </rPr>
      <t xml:space="preserve">3</t>
    </r>
  </si>
  <si>
    <t xml:space="preserve">3300400425345</t>
  </si>
  <si>
    <t xml:space="preserve">นายจิระพงษ์  เขียนโพธิ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/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ซ่อมบำรุงทรัพย์สิน เครื่องสูบน้ำขับปั๊มหอยโข่ง </t>
  </si>
  <si>
    <t xml:space="preserve">5301390015066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/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ขนาดท่อดูด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นิ้ว หมายเลขครุภัณฑ์ </t>
    </r>
    <r>
      <rPr>
        <sz val="15"/>
        <rFont val="TH SarabunPSK"/>
        <family val="2"/>
      </rPr>
      <t xml:space="preserve">055-49-000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เหมาเครื่องสูบน้ำ เพื่อสูบน้ำเข้าสระบ้านโกรก หมู่ที่ </t>
    </r>
    <r>
      <rPr>
        <sz val="15"/>
        <rFont val="TH SarabunPSK"/>
        <family val="2"/>
      </rPr>
      <t xml:space="preserve">3 </t>
    </r>
  </si>
  <si>
    <t xml:space="preserve">1309700003383</t>
  </si>
  <si>
    <t xml:space="preserve">นางเพ็ญศรี  ชัยชนะ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/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พื่อกักเก็บน้ำดิบไว้สำหรับผลิตน้ำประปาหมู่บ้าน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รถลากจูงเครื่องสูบน้ำพร้อมอุปกรณ์ เพื่อนำเครื่องสูบน้ำ</t>
  </si>
  <si>
    <t xml:space="preserve">3301300183545</t>
  </si>
  <si>
    <t xml:space="preserve">นายปรีชา  ชัยชนะ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/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ขับปั้มหอยโข่ง ขนาดท่อดูด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นิ้ว หมายเลขครุภัณฑ์ </t>
    </r>
    <r>
      <rPr>
        <sz val="15"/>
        <rFont val="TH SarabunPSK"/>
        <family val="2"/>
      </rPr>
      <t xml:space="preserve">055-49-000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ของ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ตาเถร ไปสูบน้ำเข้าสระหนองทุ่งน้อย บ้านหนองไผ่ หมู่ที่ </t>
    </r>
    <r>
      <rPr>
        <sz val="15"/>
        <rFont val="TH SarabunPSK"/>
        <family val="2"/>
      </rPr>
      <t xml:space="preserve">7</t>
    </r>
  </si>
  <si>
    <r>
      <rPr>
        <sz val="15"/>
        <rFont val="Noto Sans Devanagari"/>
        <family val="2"/>
      </rPr>
      <t xml:space="preserve">จ้างเหมาเครื่องสูบน้ำ เพื่อสูบน้ำเข้าสระตะวันตก บ้านโนนตาเถร หมู่ที่ </t>
    </r>
    <r>
      <rPr>
        <sz val="15"/>
        <rFont val="TH SarabunPSK"/>
        <family val="2"/>
      </rPr>
      <t xml:space="preserve">1</t>
    </r>
  </si>
  <si>
    <t xml:space="preserve">1409800346052</t>
  </si>
  <si>
    <t xml:space="preserve">นายชานนท์  แก้วด่านนอก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/2567</t>
    </r>
  </si>
  <si>
    <t xml:space="preserve">สำหรับผลิตน้ำประปาหมู่บ้าน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ซ่อมบำรุงรักษารถยนต์ส่วนกลาง รหัสครุภัณฑ์</t>
  </si>
  <si>
    <t xml:space="preserve">0305553002769</t>
  </si>
  <si>
    <t xml:space="preserve">บริษัท โตโยต้า ทองรวยสีมา จำกั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6/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001-61-0002 </t>
    </r>
    <r>
      <rPr>
        <sz val="15"/>
        <rFont val="Noto Sans Devanagari"/>
        <family val="2"/>
      </rPr>
      <t xml:space="preserve">หมายเลขทะเบียน ขว </t>
    </r>
    <r>
      <rPr>
        <sz val="15"/>
        <rFont val="TH SarabunPSK"/>
        <family val="2"/>
      </rPr>
      <t xml:space="preserve">7099 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ซ่อมครุภัณฑ์การศึกษา ชุดอุปกรณ์สำหรับ</t>
  </si>
  <si>
    <r>
      <rPr>
        <sz val="15"/>
        <color rgb="FFFFFFFF"/>
        <rFont val="TH SarabunPSK"/>
        <family val="2"/>
      </rPr>
      <t xml:space="preserve">"</t>
    </r>
    <r>
      <rPr>
        <sz val="15"/>
        <rFont val="TH SarabunPSK"/>
        <family val="2"/>
      </rPr>
      <t xml:space="preserve">3309700014080</t>
    </r>
  </si>
  <si>
    <r>
      <rPr>
        <sz val="15"/>
        <rFont val="Noto Sans Devanagari"/>
        <family val="2"/>
      </rPr>
      <t xml:space="preserve">ร้าน 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ทย์ ไอทีคอมพิวเตอร์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7/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ห้องเรียนโครงการพัฒนาการศึกษาด้วยเทคโนโลยีสารสนเทศ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ายเลขครุภัณฑ์ </t>
    </r>
    <r>
      <rPr>
        <sz val="15"/>
        <rFont val="TH SarabunPSK"/>
        <family val="2"/>
      </rPr>
      <t xml:space="preserve">457-62-0001</t>
    </r>
  </si>
  <si>
    <t xml:space="preserve">จ้างเหมาบริการซ่อมครุภัณฑ์สำนักงาน เครื่องกระจายสัญญาณ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8/2567</t>
    </r>
  </si>
  <si>
    <r>
      <rPr>
        <sz val="15"/>
        <rFont val="TH SarabunPSK"/>
        <family val="2"/>
      </rPr>
      <t xml:space="preserve">WIFI </t>
    </r>
    <r>
      <rPr>
        <sz val="15"/>
        <rFont val="Noto Sans Devanagari"/>
        <family val="2"/>
      </rPr>
      <t xml:space="preserve">หมายเลขครุภัณฑ์ </t>
    </r>
    <r>
      <rPr>
        <sz val="15"/>
        <rFont val="TH SarabunPSK"/>
        <family val="2"/>
      </rPr>
      <t xml:space="preserve">484-61-0002</t>
    </r>
  </si>
  <si>
    <t xml:space="preserve">จ้างเหมาบริการพ่นหมอกควัน  เพื่อป้องกันและควบคุมโรค</t>
  </si>
  <si>
    <t xml:space="preserve">3301200620854</t>
  </si>
  <si>
    <t xml:space="preserve">นายสุรพล  เลื่อยไธส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9/2567</t>
    </r>
  </si>
  <si>
    <t xml:space="preserve">ไข้เลือดออก ในเขตพื้นที่ตำบลโนนตาเถร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color rgb="FFFFFFFF"/>
        <rFont val="TH SarabunPSK"/>
        <family val="2"/>
      </rPr>
      <t xml:space="preserve">"</t>
    </r>
    <r>
      <rPr>
        <sz val="15"/>
        <rFont val="TH SarabunPSK"/>
        <family val="2"/>
      </rPr>
      <t xml:space="preserve">3350200242379</t>
    </r>
  </si>
  <si>
    <t xml:space="preserve">นายดาววร  ศรีมันตะ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0/2567</t>
    </r>
  </si>
  <si>
    <r>
      <rPr>
        <sz val="15"/>
        <color rgb="FF000000"/>
        <rFont val="Noto Sans Devanagari"/>
        <family val="2"/>
      </rPr>
      <t xml:space="preserve">จ้างเหมาบริการระบบกล้องโทรทัศน์วงจรปิด </t>
    </r>
    <r>
      <rPr>
        <sz val="15"/>
        <color rgb="FF000000"/>
        <rFont val="TH SarabunPSK"/>
        <family val="2"/>
      </rPr>
      <t xml:space="preserve">(CCTV) </t>
    </r>
    <r>
      <rPr>
        <sz val="15"/>
        <color rgb="FF000000"/>
        <rFont val="Noto Sans Devanagari"/>
        <family val="2"/>
      </rPr>
      <t xml:space="preserve">พร้อมติดตั้ง</t>
    </r>
  </si>
  <si>
    <t xml:space="preserve">ระหว่างดำเนินการ</t>
  </si>
  <si>
    <t xml:space="preserve">0303561001871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นวินท์ แอดวานซ์ เซอร์วิส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จุด เริ่มตั้งแต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66 </t>
    </r>
    <r>
      <rPr>
        <sz val="15"/>
        <color rgb="FF000000"/>
        <rFont val="Noto Sans Devanagari"/>
        <family val="2"/>
      </rPr>
      <t xml:space="preserve">ถึงวันที่ 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1/2567</t>
    </r>
  </si>
  <si>
    <r>
      <rPr>
        <sz val="15"/>
        <rFont val="Noto Sans Devanagari"/>
        <family val="2"/>
      </rPr>
      <t xml:space="preserve">ประจำเดือน พฤศจิกายน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ซ่อมครุภัณฑ์อื่น รายการ ปั๊มน้ำ ขนาด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แร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2/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เหมาบริการจัดทำตรางยาง เพื่อใช้ในงานราชการ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อัน</t>
    </r>
  </si>
  <si>
    <t xml:space="preserve">3360900003938</t>
  </si>
  <si>
    <r>
      <rPr>
        <sz val="15"/>
        <rFont val="Noto Sans Devanagari"/>
        <family val="2"/>
      </rPr>
      <t xml:space="preserve">ร้าน คิว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๊อปปบี้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3/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เหมาจัดเวทีและเครื่องเสียง พร้อมติดตั้งและรื้อถอน </t>
  </si>
  <si>
    <t xml:space="preserve">3301300764688</t>
  </si>
  <si>
    <t xml:space="preserve">นายภูรินท์  โตทองหลา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4/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เพื่อใช้ในโครงการสืบสานประเพณีลอยกระทง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เหมาบริการจัดทำป้ายและตกแต่งสถานที่  ตกแต่งพร้อมจัดเก็บ</t>
  </si>
  <si>
    <t xml:space="preserve">3301300778182</t>
  </si>
  <si>
    <t xml:space="preserve">ร้านเอ็มทูเอ็ม เซอร์วิส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5/2567</t>
    </r>
  </si>
  <si>
    <r>
      <rPr>
        <sz val="15"/>
        <rFont val="Noto Sans Devanagari"/>
        <family val="2"/>
      </rPr>
      <t xml:space="preserve">จ้างเหมาจัดทำกระทงยักษ์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ระท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้อมติดตั้งและรื้อถอ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6/2567</t>
    </r>
  </si>
  <si>
    <t xml:space="preserve">จ้างเหมาดนตรี พร้อมนักร้องและนางรำ เพื่อใช้ในโครงการสืบสาน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7/2567</t>
    </r>
  </si>
  <si>
    <t xml:space="preserve">ประเพณีลอยกระทง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เหมาบริการจัดทำป้ายไวนิล ขนาด </t>
    </r>
    <r>
      <rPr>
        <sz val="15"/>
        <rFont val="TH SarabunPSK"/>
        <family val="2"/>
      </rPr>
      <t xml:space="preserve">3 x 6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8/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เหมาผู้ดูแลระบบประปา บ้านโกรก หมู่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ประจำเดือน 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19/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เหมาบริการพ่นหมอกควัน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 เพื่อป้องกันและควบคุม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0/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โรคไข้เลือดออกในเขตพื้นที่ตำบลโนนตาเถร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เหมาบริการพ่นหมอกควั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วัน เพื่อป้องกันและควบคุม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1/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จัดทำป้ายประชาสัมพันธ์โครงการป้องกันและลดอุบัติเหตุ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2/2567</t>
    </r>
  </si>
  <si>
    <r>
      <rPr>
        <sz val="15"/>
        <rFont val="Noto Sans Devanagari"/>
        <family val="2"/>
      </rPr>
      <t xml:space="preserve">ทางถนน ในช่วงเทศกาลปีใหม่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7 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จัดทำเว็บไซต์ให้กับหน่วยงาน เพื่อประชาสัมพันธ์</t>
  </si>
  <si>
    <t xml:space="preserve">0305551001650</t>
  </si>
  <si>
    <t xml:space="preserve">บริษัท ไทม์สมีเดีย เว็บดีไซน์ จำกั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3/2567</t>
    </r>
  </si>
  <si>
    <t xml:space="preserve">ปรับปรุงข้อมูล ข่าวสาร และกิจกรรมต่างๆ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3301300192528</t>
  </si>
  <si>
    <t xml:space="preserve">นางรัตนา  ชัยชนะ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4/2567</t>
    </r>
  </si>
  <si>
    <r>
      <rPr>
        <sz val="15"/>
        <rFont val="Noto Sans Devanagari"/>
        <family val="2"/>
      </rPr>
      <t xml:space="preserve">ประจำเดือน  มกราคม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5/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3301300145759</t>
  </si>
  <si>
    <t xml:space="preserve">ร้านชำนาญบริกา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6/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TH SarabunPSK"/>
        <family val="2"/>
      </rPr>
      <t xml:space="preserve"> 001-51-0001 </t>
    </r>
    <r>
      <rPr>
        <sz val="15"/>
        <rFont val="Noto Sans Devanagari"/>
        <family val="2"/>
      </rPr>
      <t xml:space="preserve">หมายเลขทะเบียน กม </t>
    </r>
    <r>
      <rPr>
        <sz val="15"/>
        <rFont val="TH SarabunPSK"/>
        <family val="2"/>
      </rPr>
      <t xml:space="preserve">1160 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เหมาบริการจัดทำป้ายประชาสัมพันธ์จัดเก็บภาษี ประจำปี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7/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จ้างเหมาบริการจัดทำป้าย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ป้าย เพื่อใช้ในโครงการแข่งขันกีฬา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8/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จ้างเหมาบริการตกแต่งสถานที่ และจัดสถานที่ เพื่อใช้ในโครงกา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29/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แข่งขันกีฬาต้านยาเสพติด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0/2567</t>
    </r>
  </si>
  <si>
    <r>
      <rPr>
        <sz val="15"/>
        <rFont val="Noto Sans Devanagari"/>
        <family val="2"/>
      </rPr>
      <t xml:space="preserve">ประจำเดือน  กุมภาพันธ์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จ้างเหมาจัดทำอาหารกลางวันและเครื่องดื่ม สำหรับนักกีฬา</t>
  </si>
  <si>
    <t xml:space="preserve">3301300178622</t>
  </si>
  <si>
    <t xml:space="preserve">นางเข็มทอง  การบรรจง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1/2567</t>
    </r>
  </si>
  <si>
    <t xml:space="preserve">คณะกรรมการตัดสินกีฬา และเจ้าหน้าที่ผู้เกี่ยวข้อง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t xml:space="preserve">จ้างเหมาบริการซ่อมบำรุงรักษารถจักรยานยนต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2/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ส่วนกลาง รหัสครุภัณฑ์ </t>
    </r>
    <r>
      <rPr>
        <sz val="15"/>
        <rFont val="TH SarabunPSK"/>
        <family val="2"/>
      </rPr>
      <t xml:space="preserve">009-62-0003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หมายเลขทะเบียน </t>
    </r>
    <r>
      <rPr>
        <sz val="15"/>
        <rFont val="TH SarabunPSK"/>
        <family val="2"/>
      </rPr>
      <t xml:space="preserve">2</t>
    </r>
    <r>
      <rPr>
        <sz val="15"/>
        <rFont val="Noto Sans Devanagari"/>
        <family val="2"/>
      </rPr>
      <t xml:space="preserve">กฆ </t>
    </r>
    <r>
      <rPr>
        <sz val="15"/>
        <rFont val="TH SarabunPSK"/>
        <family val="2"/>
      </rPr>
      <t xml:space="preserve">222 </t>
    </r>
    <r>
      <rPr>
        <sz val="15"/>
        <rFont val="Noto Sans Devanagari"/>
        <family val="2"/>
      </rPr>
      <t xml:space="preserve">นครราชสีมา </t>
    </r>
  </si>
  <si>
    <t xml:space="preserve">จ้างเหมาบริการจัดทำป้ายรณรงค์ต่อต้าน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3/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การทุจริตคอร์รัปชั่น ขนาด </t>
    </r>
    <r>
      <rPr>
        <sz val="15"/>
        <rFont val="TH SarabunPSK"/>
        <family val="2"/>
      </rPr>
      <t xml:space="preserve">1.2 x 2.5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4/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TH SarabunPSK"/>
        <family val="2"/>
      </rPr>
      <t xml:space="preserve">WIFI </t>
    </r>
    <r>
      <rPr>
        <sz val="15"/>
        <rFont val="Noto Sans Devanagari"/>
        <family val="2"/>
      </rPr>
      <t xml:space="preserve">หมายเลขครุภัณฑ์ </t>
    </r>
    <r>
      <rPr>
        <sz val="15"/>
        <rFont val="TH SarabunPSK"/>
        <family val="2"/>
      </rPr>
      <t xml:space="preserve">484-61-000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5/2567</t>
    </r>
  </si>
  <si>
    <t xml:space="preserve">จ้างเหมาบริการจัดทำป้ายไวนิลและใบประกาศเกียรติคุณ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6/2567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t xml:space="preserve">จ้างเหมาจัดทำอาหารกลางวันและเครื่องดื่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7/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 สำหรับผู้เข้าร่วมโครงการเสริมสร้างคุณธรรม จริยธรรมฯ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t xml:space="preserve">จ้างเหมาจัดทำอาหารกลางวัน สำหรับผู้เข้าร่วม</t>
  </si>
  <si>
    <t xml:space="preserve">3301300182719</t>
  </si>
  <si>
    <t xml:space="preserve">นางจิตติมา  กำหอ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8/2567</t>
    </r>
  </si>
  <si>
    <t xml:space="preserve">โครงการเสริมสร้างคุณธรรมจริยธรรมฯ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39/2567</t>
    </r>
  </si>
  <si>
    <r>
      <rPr>
        <sz val="15"/>
        <rFont val="Noto Sans Devanagari"/>
        <family val="2"/>
      </rPr>
      <t xml:space="preserve">ประจำเดือน  มีนาคม </t>
    </r>
    <r>
      <rPr>
        <sz val="15"/>
        <rFont val="TH SarabunPSK"/>
        <family val="2"/>
      </rPr>
      <t xml:space="preserve">2567</t>
    </r>
  </si>
  <si>
    <t xml:space="preserve">จ้างเหมาบริการจัดทำป้ายประชาสัมพันธ์การรณรงค์งดการเผา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0/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ในพื้นที่โล่งและพื้นที่การเกษตร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จ้างเหมาบริการจัดทำป้ายโครงการฝึกอบร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1/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การป้องกันและระงับอัคคีภัย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จ้างเหมาบริการจัดทำอาหารว่างและเครื่องดื่ม สำหรับผู้เข้าร่ว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2/2567</t>
    </r>
  </si>
  <si>
    <t xml:space="preserve">โครงการฝึกอบรมการป้องกันและงับอัคคีภัย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จ้างเหมาบริการจัดทำอาหารกลางวัน สำหรับผู้เข้าร่วมโครงกา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3/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ริการจัดทำป้ายโครงการรณรงค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4/2567</t>
    </r>
  </si>
  <si>
    <r>
      <rPr>
        <sz val="15"/>
        <rFont val="Noto Sans Devanagari"/>
        <family val="2"/>
      </rPr>
      <t xml:space="preserve">ส่งเสริมการคัดแยกขยะภายในตำบลโนนตาเถร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จ้างเหมาบริการจัดทำอาหารกลางวันสำหรับผู้เข้าร่วมโครงกา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5/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รณรงค์ส่งเสริมการการคัดแยกขยะภายในตำบลโนนตาเถ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6/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รณรงค์ส่งเสริมการคัดแยกขยะภายในตำบลโนนตาเถร</t>
  </si>
  <si>
    <t xml:space="preserve">จ้างเหมาบริการจัดทำป้ายไวนิลและใบประกาศนียบัต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7/2567</t>
    </r>
  </si>
  <si>
    <r>
      <rPr>
        <sz val="15"/>
        <rFont val="Noto Sans Devanagari"/>
        <family val="2"/>
      </rPr>
      <t xml:space="preserve">จ้างเหมาซ่อมครุภัณฑ์อื่น รายการ ปั๊มน้ำ ขนาด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แรงม้า 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8/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ว 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เหมารถยนต์ปรับอากาศ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ัน เพื่อนำผู้เข้าร่วม</t>
    </r>
  </si>
  <si>
    <t xml:space="preserve">1160300027173</t>
  </si>
  <si>
    <t xml:space="preserve">นายสามารถ  มั่นมี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49/2567</t>
    </r>
  </si>
  <si>
    <t xml:space="preserve">โครงการเดินทางไปศึกษาดูงาน ตามโครงการฝึกอบรมและ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ศึกษาดูงานของผู้บริหาร สมาชิกสภาฯ เจ้าหน้าที่ท้องถิ่น </t>
  </si>
  <si>
    <r>
      <rPr>
        <sz val="16"/>
        <rFont val="Noto Sans Devanagari"/>
        <family val="2"/>
      </rPr>
      <t xml:space="preserve">และผู้นำหมู่บ้านตำบลโนนตาเถ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จ้างเหมาจัดทำอาหารกลางวัน อาหารว่างและเครื่องดื่ม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0/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สำหรับผู้เข้าร่วมโครงการฝึกอบรมและศึกษาดูงานฯ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1/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ประจำเดือน  เมษายน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้าย เพื่อใช้ในโครงการ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2/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วงสรวงฉลองชัยชนะท้าวสุรน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ตกแต่งสถานที่ พร้อมระบบส่องสว่างบริเวณซุ้ม 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PSK"/>
        <family val="2"/>
      </rPr>
      <t xml:space="preserve">53/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เพื่อใช้ในโครงการบวงสรวงฉลองชัยชนะท่านท้าวสุรนารี 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เหมาบริการพนักงานขับรถยนต์ หมายเลขทะเบียน ขว </t>
    </r>
    <r>
      <rPr>
        <sz val="15"/>
        <rFont val="TH SarabunPSK"/>
        <family val="2"/>
      </rPr>
      <t xml:space="preserve">7099</t>
    </r>
  </si>
  <si>
    <t xml:space="preserve">1100400879741</t>
  </si>
  <si>
    <t xml:space="preserve">นายวุฒิไกร กำหอม</t>
  </si>
  <si>
    <t xml:space="preserve"> บันทึกตกลงจ้างเลขที่</t>
  </si>
  <si>
    <r>
      <rPr>
        <sz val="15"/>
        <rFont val="Noto Sans Devanagari"/>
        <family val="2"/>
      </rPr>
      <t xml:space="preserve">ประจำเดือน ตุลาคม </t>
    </r>
    <r>
      <rPr>
        <sz val="15"/>
        <rFont val="TH SarabunPSK"/>
        <family val="2"/>
      </rPr>
      <t xml:space="preserve">2566 </t>
    </r>
  </si>
  <si>
    <r>
      <rPr>
        <sz val="15"/>
        <rFont val="TH SarabunPSK"/>
        <family val="2"/>
      </rPr>
      <t xml:space="preserve"> 1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หมาช่วยเหลืองานกองช่าง ปรจำเดือน ตุลาคม </t>
    </r>
    <r>
      <rPr>
        <sz val="15"/>
        <rFont val="TH SarabunPSK"/>
        <family val="2"/>
      </rPr>
      <t xml:space="preserve">2566</t>
    </r>
  </si>
  <si>
    <t xml:space="preserve">1302401028019</t>
  </si>
  <si>
    <t xml:space="preserve">นางสาวปนัดดา  รอดวินิจ</t>
  </si>
  <si>
    <r>
      <rPr>
        <sz val="15"/>
        <rFont val="TH SarabunPSK"/>
        <family val="2"/>
      </rPr>
      <t xml:space="preserve"> 2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ดูแลระบบการผลิตน้ำประปาหมู่บ้าน บ้านโนนตาเถร</t>
  </si>
  <si>
    <t xml:space="preserve">3301300167515</t>
  </si>
  <si>
    <t xml:space="preserve">นายบุญรอด  ซื้อจริง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ประจำเดือน ตุลาคม </t>
    </r>
    <r>
      <rPr>
        <sz val="15"/>
        <rFont val="TH SarabunPSK"/>
        <family val="2"/>
      </rPr>
      <t xml:space="preserve">2566 </t>
    </r>
  </si>
  <si>
    <r>
      <rPr>
        <sz val="15"/>
        <rFont val="TH SarabunPSK"/>
        <family val="2"/>
      </rPr>
      <t xml:space="preserve"> 3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ดูแลระบบการผลิตน้ำประปาหมู่บ้าน บ้านหนองม่วง </t>
  </si>
  <si>
    <t xml:space="preserve">1471100059061</t>
  </si>
  <si>
    <t xml:space="preserve">นายสมศักดิ์  เข็มจักร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ระจำเดือน ตุลาคม </t>
    </r>
    <r>
      <rPr>
        <sz val="15"/>
        <rFont val="TH SarabunPSK"/>
        <family val="2"/>
      </rPr>
      <t xml:space="preserve">2566 </t>
    </r>
  </si>
  <si>
    <r>
      <rPr>
        <sz val="15"/>
        <rFont val="TH SarabunPSK"/>
        <family val="2"/>
      </rPr>
      <t xml:space="preserve"> 4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ดูแลระบบการผลิตน้ำประปาหมู่บ้าน บ้านหนองไผ่</t>
  </si>
  <si>
    <t xml:space="preserve">3301300787513</t>
  </si>
  <si>
    <t xml:space="preserve">นายกวี  คงโนนนอก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ตุลาคม </t>
    </r>
    <r>
      <rPr>
        <sz val="15"/>
        <rFont val="TH SarabunPSK"/>
        <family val="2"/>
      </rPr>
      <t xml:space="preserve">2566 </t>
    </r>
  </si>
  <si>
    <r>
      <rPr>
        <sz val="15"/>
        <rFont val="TH SarabunPSK"/>
        <family val="2"/>
      </rPr>
      <t xml:space="preserve"> 5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ทำความสะอาดและปรับภูมิทัศน์</t>
  </si>
  <si>
    <t xml:space="preserve">3300400282382</t>
  </si>
  <si>
    <t xml:space="preserve">นายจำเนียร  รอดวินิจ </t>
  </si>
  <si>
    <r>
      <rPr>
        <sz val="15"/>
        <rFont val="TH SarabunPSK"/>
        <family val="2"/>
      </rPr>
      <t xml:space="preserve"> 6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ช่วยปฏิบัติงานสาธารณสุขและสิ่งแวดล้อม</t>
  </si>
  <si>
    <t xml:space="preserve">3341300441625</t>
  </si>
  <si>
    <t xml:space="preserve">นางสาวสุกัญญา  วงษ์วิลา</t>
  </si>
  <si>
    <r>
      <rPr>
        <sz val="15"/>
        <rFont val="TH SarabunPSK"/>
        <family val="2"/>
      </rPr>
      <t xml:space="preserve"> 7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บุคคลปฏิบัติงานกองคลัง</t>
  </si>
  <si>
    <t xml:space="preserve">1302400001699</t>
  </si>
  <si>
    <t xml:space="preserve">นางสาวภักดิ์ศิริ  ทองดีนอก</t>
  </si>
  <si>
    <r>
      <rPr>
        <sz val="15"/>
        <rFont val="TH SarabunPSK"/>
        <family val="2"/>
      </rPr>
      <t xml:space="preserve"> 8/2567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5"/>
        <rFont val="TH SarabunPSK"/>
        <family val="2"/>
      </rPr>
      <t xml:space="preserve"> 9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หมาช่วยเหลืองานกองช่าง</t>
  </si>
  <si>
    <r>
      <rPr>
        <sz val="15"/>
        <rFont val="Noto Sans Devanagari"/>
        <family val="2"/>
      </rPr>
      <t xml:space="preserve">ประจำเดือน พฤศจิกายน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10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ดูแลระบบการผลิตน้ำประปา บ้านโนนตาเถร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จำเดือน พฤศจิกายน </t>
    </r>
    <r>
      <rPr>
        <sz val="15"/>
        <rFont val="TH SarabunPSK"/>
        <family val="2"/>
      </rPr>
      <t xml:space="preserve">2566 </t>
    </r>
  </si>
  <si>
    <r>
      <rPr>
        <sz val="15"/>
        <rFont val="TH SarabunPSK"/>
        <family val="2"/>
      </rPr>
      <t xml:space="preserve"> 11/2567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ดูแลระบบการผลิตน้ำประปา บ้านหนองม่วง 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ระจำเดือน พฤศจิกายน </t>
    </r>
    <r>
      <rPr>
        <sz val="15"/>
        <rFont val="TH SarabunPSK"/>
        <family val="2"/>
      </rPr>
      <t xml:space="preserve">2566 </t>
    </r>
  </si>
  <si>
    <r>
      <rPr>
        <sz val="15"/>
        <rFont val="TH SarabunPSK"/>
        <family val="2"/>
      </rPr>
      <t xml:space="preserve"> 12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ดูแลระบบการผลิตน้ำประปา บ้านหนองไผ่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พฤศจิกายน </t>
    </r>
    <r>
      <rPr>
        <sz val="15"/>
        <rFont val="TH SarabunPSK"/>
        <family val="2"/>
      </rPr>
      <t xml:space="preserve">2566 </t>
    </r>
  </si>
  <si>
    <r>
      <rPr>
        <sz val="15"/>
        <rFont val="TH SarabunPSK"/>
        <family val="2"/>
      </rPr>
      <t xml:space="preserve"> 13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นายจำเนียร  รอดวินิจ  </t>
  </si>
  <si>
    <r>
      <rPr>
        <sz val="15"/>
        <rFont val="TH SarabunPSK"/>
        <family val="2"/>
      </rPr>
      <t xml:space="preserve"> 14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15/2567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16/2567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หมาช่วยเหลืองานกองช่าง ประจำเดือน ธันวาคม </t>
    </r>
    <r>
      <rPr>
        <sz val="15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17/2567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นายวุฒิไกร  กำหอม</t>
  </si>
  <si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6 </t>
    </r>
  </si>
  <si>
    <r>
      <rPr>
        <sz val="15"/>
        <rFont val="TH SarabunPSK"/>
        <family val="2"/>
      </rPr>
      <t xml:space="preserve"> 18/2567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19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t xml:space="preserve">จ้างเหมาบริการดูแลระบบการผลิตน้ำประปา บ้านหนองม่วง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0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1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6</t>
    </r>
  </si>
  <si>
    <r>
      <rPr>
        <sz val="15"/>
        <rFont val="TH SarabunPSK"/>
        <family val="2"/>
      </rPr>
      <t xml:space="preserve"> 22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23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24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ประจำเดือน มกร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25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26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ดูแลระบบการผลิตน้ำประปา</t>
  </si>
  <si>
    <r>
      <rPr>
        <sz val="15"/>
        <rFont val="Noto Sans Devanagari"/>
        <family val="2"/>
      </rPr>
      <t xml:space="preserve">บ้านโนนตาเถร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จำเดือน มกร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27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ระจำเดือน มกร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28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บ้านหนองไผ่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มกร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29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30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t xml:space="preserve">จ้างเหมาบริการบุคคลปฏิบัติงานกองคลัง </t>
  </si>
  <si>
    <r>
      <rPr>
        <sz val="15"/>
        <rFont val="TH SarabunPSK"/>
        <family val="2"/>
      </rPr>
      <t xml:space="preserve"> 31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TH SarabunPSK"/>
        <family val="2"/>
      </rPr>
      <t xml:space="preserve"> 32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6</t>
    </r>
  </si>
  <si>
    <r>
      <rPr>
        <sz val="15"/>
        <rFont val="Noto Sans Devanagari"/>
        <family val="2"/>
      </rPr>
      <t xml:space="preserve">จ้างหมาช่วยเหลืองานกองช่าง ประจำเดือน กุมภาพันธ์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33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ประจำเดือน กุมภาพันธ์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34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บ้านโนนตาเถร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จำเดือน กุมภาพันธ์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35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ระจำเดือน กุมภาพันธ์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36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บ้านหนองไผ่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กุมภาพันธ์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37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TH SarabunPSK"/>
        <family val="2"/>
      </rPr>
      <t xml:space="preserve"> 38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TH SarabunPSK"/>
        <family val="2"/>
      </rPr>
      <t xml:space="preserve"> 39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จ้างเหมาช่วยปฏิบัติงานสาธารณสุข</t>
  </si>
  <si>
    <r>
      <rPr>
        <sz val="15"/>
        <rFont val="Noto Sans Devanagari"/>
        <family val="2"/>
      </rPr>
      <t xml:space="preserve">และสิ่งแวดล้อม ประจำเดือน กุมภาพันธ์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40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หมาช่วยเหลืองานกองช่าง ประจำเดือน มีนาคม </t>
    </r>
    <r>
      <rPr>
        <sz val="15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TH SarabunPSK"/>
        <family val="2"/>
      </rPr>
      <t xml:space="preserve"> 41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ประจำเดือน มีน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42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บ้านโนนตาเถร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จำเดือน มีน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43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ระจำเดือน มีน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44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บ้านหนองไผ่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ประจำเดือน มีน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45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TH SarabunPSK"/>
        <family val="2"/>
      </rPr>
      <t xml:space="preserve"> 46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TH SarabunPSK"/>
        <family val="2"/>
      </rPr>
      <t xml:space="preserve"> 47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 2567</t>
    </r>
  </si>
  <si>
    <r>
      <rPr>
        <sz val="15"/>
        <rFont val="TH SarabunPSK"/>
        <family val="2"/>
      </rPr>
      <t xml:space="preserve"> 48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หมาช่วยเหลืองานกองช่าง ประจำเดือน เมษายน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49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บ้านโนนตาเถร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จำเดือน เมษายน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50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บ้านหนองม่วง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ระจำเดือน เมษายน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51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7 </t>
    </r>
  </si>
  <si>
    <r>
      <rPr>
        <sz val="15"/>
        <rFont val="TH SarabunPSK"/>
        <family val="2"/>
      </rPr>
      <t xml:space="preserve"> 53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ประจำเดือน เมษายน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 54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โครงการขุดลอกสระหนองจะบก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บ้านหนองไผ่</t>
    </r>
  </si>
  <si>
    <t xml:space="preserve">เงินสะสม</t>
  </si>
  <si>
    <t xml:space="preserve">3301300290341</t>
  </si>
  <si>
    <t xml:space="preserve">ธีระฟาร์ม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ตำบลโนนตาเถร อำเภอโนนแดง จังหวัดนครราชสีมา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ก่อสร้างถนนดิน จากสวนนางสมพร การบรรจง </t>
  </si>
  <si>
    <t xml:space="preserve">0305557001783</t>
  </si>
  <si>
    <t xml:space="preserve">บริษัท สองเกลอ กรุ๊ป จำกัด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5"/>
        <rFont val="Noto Sans Devanagari"/>
        <family val="2"/>
      </rPr>
      <t xml:space="preserve">ถึงโคกดงเค็ง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บ้านหนองไผ่ ตำบลโนนตาเถร 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อำเภอโนนแดง จังหวัดนครราชสีมา</t>
  </si>
  <si>
    <t xml:space="preserve">โครงการก่อสร้างถนนดิน จากสวนนางสำลี บุญภักดี ถึงสวนนางนุย 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5"/>
        <rFont val="Noto Sans Devanagari"/>
        <family val="2"/>
      </rPr>
      <t xml:space="preserve">ชิณวงค์ หมู่ที่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บ้านโนนไพรวัลย์ ตำบลโนนตาเถร อำเภอโนนแดง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โครงการวางท่อระบายน้ำ 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ียบลำห้วยวังหิน บริเวณนา</t>
    </r>
  </si>
  <si>
    <t xml:space="preserve">3301300714745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ิตา คอนสตรัคชั่น</t>
    </r>
  </si>
  <si>
    <r>
      <rPr>
        <sz val="15"/>
        <rFont val="Noto Sans Devanagari"/>
        <family val="2"/>
      </rPr>
      <t xml:space="preserve">สัญญาจ้างเลขที่ </t>
    </r>
    <r>
      <rPr>
        <sz val="15"/>
        <rFont val="TH SarabunPSK"/>
        <family val="2"/>
      </rPr>
      <t xml:space="preserve">4/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นางเข็มทอง การบรรจง ถึงนานางสังวาล  ไชยมาตย์ หมู่ที่ </t>
    </r>
    <r>
      <rPr>
        <sz val="15"/>
        <rFont val="TH SarabunPSK"/>
        <family val="2"/>
      </rPr>
      <t xml:space="preserve">5 </t>
    </r>
  </si>
  <si>
    <t xml:space="preserve">บ้านท่าวัด ตำบลโนนตาเถร อำเภอโนนแดง จังหวัดนครราชสีมา</t>
  </si>
  <si>
    <t xml:space="preserve">จ้างโครงการวางท่อระบายน้ำ  นานายสมหวัง ด่านทองหลาง</t>
  </si>
  <si>
    <t xml:space="preserve">นายสมคิด  สายทอง</t>
  </si>
  <si>
    <r>
      <rPr>
        <sz val="15"/>
        <rFont val="Noto Sans Devanagari"/>
        <family val="2"/>
      </rPr>
      <t xml:space="preserve">สัญญาจ้างเลขที่ </t>
    </r>
    <r>
      <rPr>
        <sz val="15"/>
        <rFont val="TH SarabunPSK"/>
        <family val="2"/>
      </rPr>
      <t xml:space="preserve">5/2567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จุด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้านโนนตาเถร ตำบลโนนตาเถร</t>
    </r>
  </si>
  <si>
    <r>
      <rPr>
        <sz val="15"/>
        <rFont val="Noto Sans Devanagari"/>
        <family val="2"/>
      </rPr>
      <t xml:space="preserve">จ้างโครงการวางท่อระบายน้ำ หน้าบ้านนางบุญมี สังข์สีลา หมู่ที่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สัญญาจ้างเลขที่ </t>
    </r>
    <r>
      <rPr>
        <sz val="15"/>
        <rFont val="TH SarabunPSK"/>
        <family val="2"/>
      </rPr>
      <t xml:space="preserve">6/2567</t>
    </r>
  </si>
  <si>
    <r>
      <rPr>
        <sz val="15"/>
        <rFont val="Noto Sans Devanagari"/>
        <family val="2"/>
      </rPr>
      <t xml:space="preserve">จ้างโครงการวางท่อระบายน้ำ 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ซอยดีเจริญ หมู่ที่ </t>
    </r>
    <r>
      <rPr>
        <sz val="15"/>
        <rFont val="TH SarabunPSK"/>
        <family val="2"/>
      </rPr>
      <t xml:space="preserve">11</t>
    </r>
  </si>
  <si>
    <t xml:space="preserve">1309700079070</t>
  </si>
  <si>
    <t xml:space="preserve">นางสาวพัชรี  เหลื่อมทองหลาง</t>
  </si>
  <si>
    <r>
      <rPr>
        <sz val="15"/>
        <rFont val="Noto Sans Devanagari"/>
        <family val="2"/>
      </rPr>
      <t xml:space="preserve">สัญญาจ้างเลขที่ </t>
    </r>
    <r>
      <rPr>
        <sz val="15"/>
        <rFont val="TH SarabunPSK"/>
        <family val="2"/>
      </rPr>
      <t xml:space="preserve">7/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บ้านโคกใหญ่พัฒนา ตำบลโนนตาเถร อำเภอโนนแดง 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t xml:space="preserve">จังหวัดนครราชสีมา</t>
  </si>
  <si>
    <t xml:space="preserve">จ้างโครงการวางท่อระบายน้ำพร้อมบ่อพัก สายกลางบ้าน</t>
  </si>
  <si>
    <t xml:space="preserve">0303563001836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สงดาว โฮม</t>
    </r>
  </si>
  <si>
    <r>
      <rPr>
        <sz val="15"/>
        <rFont val="Noto Sans Devanagari"/>
        <family val="2"/>
      </rPr>
      <t xml:space="preserve">สัญญาจ้างเลขที่ </t>
    </r>
    <r>
      <rPr>
        <sz val="15"/>
        <rFont val="TH SarabunPSK"/>
        <family val="2"/>
      </rPr>
      <t xml:space="preserve">8/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ไปศาลาประชาคม หมู่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บ้านโคกใหญ่พัฒนา ตำบลโนนตาเถร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โครงการวางท่อระบายน้ำ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จุด หมู่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บ้านโคกใหญ่</t>
    </r>
  </si>
  <si>
    <r>
      <rPr>
        <sz val="15"/>
        <rFont val="Noto Sans Devanagari"/>
        <family val="2"/>
      </rPr>
      <t xml:space="preserve">สัญญาจ้างเลขที่ </t>
    </r>
    <r>
      <rPr>
        <sz val="15"/>
        <rFont val="TH SarabunPSK"/>
        <family val="2"/>
      </rPr>
      <t xml:space="preserve">9/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พัฒนา  ตำบลโนนตาเถร อำเภอโนนแดง จังหวัดนครราชสีมา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โครงการวางท่อระบายน้ำเข้าสระหนองข้าว หมู่ที่ </t>
    </r>
    <r>
      <rPr>
        <sz val="15"/>
        <rFont val="TH SarabunPSK"/>
        <family val="2"/>
      </rPr>
      <t xml:space="preserve">11</t>
    </r>
  </si>
  <si>
    <r>
      <rPr>
        <sz val="15"/>
        <rFont val="Noto Sans Devanagari"/>
        <family val="2"/>
      </rPr>
      <t xml:space="preserve">สัญญาจ้างเลขที่ </t>
    </r>
    <r>
      <rPr>
        <sz val="15"/>
        <rFont val="TH SarabunPSK"/>
        <family val="2"/>
      </rPr>
      <t xml:space="preserve">10/2567</t>
    </r>
  </si>
  <si>
    <t xml:space="preserve">บ้านโคกใหญ่พัฒนา  ตำบลโนนตาเถร  อำเภอโนนแดง</t>
  </si>
  <si>
    <r>
      <rPr>
        <sz val="15"/>
        <rFont val="Noto Sans Devanagari"/>
        <family val="2"/>
      </rPr>
      <t xml:space="preserve">จ้างโครงการวางท่อระบายน้ำ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รางระบายน้ำ พร้อมบ่อพัก</t>
    </r>
  </si>
  <si>
    <r>
      <rPr>
        <sz val="15"/>
        <rFont val="Noto Sans Devanagari"/>
        <family val="2"/>
      </rPr>
      <t xml:space="preserve">สัญญาจ้างเลขที่ </t>
    </r>
    <r>
      <rPr>
        <sz val="15"/>
        <rFont val="TH SarabunPSK"/>
        <family val="2"/>
      </rPr>
      <t xml:space="preserve">11/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</t>
    </r>
  </si>
  <si>
    <r>
      <rPr>
        <sz val="15"/>
        <rFont val="Noto Sans Devanagari"/>
        <family val="2"/>
      </rPr>
      <t xml:space="preserve">จากบ้านนายบัณฑิต จันทรเนตร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บ้านนางเล็ก  พลโดด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บ้านหนองม่วง ตำบลโนนตาเถร อำเภอโนนแดง </t>
    </r>
  </si>
  <si>
    <r>
      <rPr>
        <sz val="15"/>
        <rFont val="Noto Sans Devanagari"/>
        <family val="2"/>
      </rPr>
      <t xml:space="preserve">จ้างเหมาบริการเช่าเครื่องถ่ายเอกสาร ประจำเดือน ตุล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1/2567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จ้างเหมาบริการเช่าเครื่องถ่ายเอกสาร ประจำเดือน พฤศจิกายน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2/2567</t>
    </r>
  </si>
  <si>
    <r>
      <rPr>
        <sz val="15"/>
        <rFont val="Noto Sans Devanagari"/>
        <family val="2"/>
      </rPr>
      <t xml:space="preserve">จ้างเหมาบริการเช่าเครื่องถ่ายเอกสาร ประจำเดือน ธันวาคม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3/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6 </t>
    </r>
  </si>
  <si>
    <r>
      <rPr>
        <sz val="15"/>
        <rFont val="Noto Sans Devanagari"/>
        <family val="2"/>
      </rPr>
      <t xml:space="preserve">จ้างเหมาบริการเช่าเครื่องถ่ายเอกสาร ประจำเดือน มกราคม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4/2567</t>
    </r>
  </si>
  <si>
    <r>
      <rPr>
        <sz val="15"/>
        <rFont val="Noto Sans Devanagari"/>
        <family val="2"/>
      </rPr>
      <t xml:space="preserve">จ้างเหมาบริการเช่าเครื่องถ่ายเอกสาร ประจำเดือน กุมภาพันธ์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5/2567</t>
    </r>
  </si>
  <si>
    <r>
      <rPr>
        <sz val="15"/>
        <rFont val="Noto Sans Devanagari"/>
        <family val="2"/>
      </rPr>
      <t xml:space="preserve">จ้างเหมาบริการเช่าเครื่องถ่ายเอกสาร ประจำเดือน มีนาคม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6/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จ้างเหมาบริการเช่าเครื่องถ่ายเอกสาร ประจำเดือน เมษายน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 สัญญาเช่าเลขที่ </t>
    </r>
    <r>
      <rPr>
        <sz val="15"/>
        <rFont val="TH SarabunPSK"/>
        <family val="2"/>
      </rPr>
      <t xml:space="preserve">7/2567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[$-409]mmm\-yy"/>
    <numFmt numFmtId="169" formatCode="[$-D00041E]0.####E+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color rgb="FFFFFFFF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6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C372" activeCellId="0" sqref="C37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74"/>
    <col collapsed="false" customWidth="true" hidden="false" outlineLevel="0" max="3" min="3" style="1" width="16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1.12"/>
    <col collapsed="false" customWidth="true" hidden="false" outlineLevel="0" max="7" min="7" style="1" width="48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28.86"/>
    <col collapsed="false" customWidth="true" hidden="false" outlineLevel="0" max="16" min="16" style="1" width="13.12"/>
    <col collapsed="false" customWidth="true" hidden="false" outlineLevel="0" max="17" min="17" style="1" width="22.74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H2" s="2"/>
      <c r="R2" s="6"/>
    </row>
    <row r="3" customFormat="false" ht="21" hidden="false" customHeight="false" outlineLevel="0" collapsed="false">
      <c r="A3" s="7" t="n">
        <v>2567</v>
      </c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n">
        <v>4635.7</v>
      </c>
      <c r="I3" s="12" t="s">
        <v>24</v>
      </c>
      <c r="J3" s="12" t="s">
        <v>25</v>
      </c>
      <c r="K3" s="13" t="s">
        <v>26</v>
      </c>
      <c r="L3" s="11" t="n">
        <v>4635.7</v>
      </c>
      <c r="M3" s="11" t="n">
        <v>4635.7</v>
      </c>
      <c r="N3" s="14" t="s">
        <v>27</v>
      </c>
      <c r="O3" s="15" t="s">
        <v>28</v>
      </c>
      <c r="P3" s="16" t="s">
        <v>29</v>
      </c>
      <c r="Q3" s="17" t="s">
        <v>30</v>
      </c>
      <c r="R3" s="18" t="s">
        <v>31</v>
      </c>
    </row>
    <row r="4" customFormat="false" ht="21" hidden="false" customHeight="false" outlineLevel="0" collapsed="false">
      <c r="G4" s="19" t="s">
        <v>32</v>
      </c>
      <c r="H4" s="11"/>
      <c r="I4" s="20"/>
      <c r="J4" s="20"/>
      <c r="K4" s="21"/>
      <c r="L4" s="11"/>
      <c r="M4" s="11"/>
      <c r="N4" s="17"/>
      <c r="O4" s="22"/>
      <c r="P4" s="20"/>
      <c r="Q4" s="17" t="s">
        <v>33</v>
      </c>
      <c r="R4" s="15"/>
    </row>
    <row r="5" customFormat="false" ht="21" hidden="false" customHeight="false" outlineLevel="0" collapsed="false">
      <c r="A5" s="7" t="n">
        <v>256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9" t="s">
        <v>23</v>
      </c>
      <c r="H5" s="11" t="n">
        <v>3700</v>
      </c>
      <c r="I5" s="12" t="s">
        <v>24</v>
      </c>
      <c r="J5" s="12" t="s">
        <v>25</v>
      </c>
      <c r="K5" s="13" t="s">
        <v>26</v>
      </c>
      <c r="L5" s="11" t="n">
        <v>3700</v>
      </c>
      <c r="M5" s="11" t="n">
        <v>3700</v>
      </c>
      <c r="N5" s="14" t="s">
        <v>27</v>
      </c>
      <c r="O5" s="15" t="s">
        <v>28</v>
      </c>
      <c r="P5" s="20" t="s">
        <v>34</v>
      </c>
      <c r="Q5" s="17" t="s">
        <v>35</v>
      </c>
      <c r="R5" s="18" t="s">
        <v>31</v>
      </c>
    </row>
    <row r="6" customFormat="false" ht="21" hidden="false" customHeight="false" outlineLevel="0" collapsed="false">
      <c r="G6" s="19" t="s">
        <v>36</v>
      </c>
      <c r="H6" s="11"/>
      <c r="I6" s="20"/>
      <c r="J6" s="20"/>
      <c r="K6" s="21"/>
      <c r="L6" s="11"/>
      <c r="M6" s="11"/>
      <c r="N6" s="17"/>
      <c r="O6" s="22"/>
      <c r="P6" s="20"/>
      <c r="Q6" s="17" t="s">
        <v>33</v>
      </c>
      <c r="R6" s="15"/>
    </row>
    <row r="7" customFormat="false" ht="21" hidden="false" customHeight="false" outlineLevel="0" collapsed="false">
      <c r="A7" s="7" t="n">
        <v>2567</v>
      </c>
      <c r="B7" s="8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9" t="s">
        <v>37</v>
      </c>
      <c r="H7" s="11" t="n">
        <v>2241</v>
      </c>
      <c r="I7" s="12" t="s">
        <v>24</v>
      </c>
      <c r="J7" s="12" t="s">
        <v>25</v>
      </c>
      <c r="K7" s="13" t="s">
        <v>26</v>
      </c>
      <c r="L7" s="11" t="n">
        <v>2241</v>
      </c>
      <c r="M7" s="11" t="n">
        <v>2241</v>
      </c>
      <c r="N7" s="23" t="s">
        <v>38</v>
      </c>
      <c r="O7" s="24" t="s">
        <v>39</v>
      </c>
      <c r="P7" s="20" t="s">
        <v>40</v>
      </c>
      <c r="Q7" s="17" t="s">
        <v>41</v>
      </c>
      <c r="R7" s="18" t="s">
        <v>31</v>
      </c>
    </row>
    <row r="8" customFormat="false" ht="21" hidden="false" customHeight="false" outlineLevel="0" collapsed="false">
      <c r="G8" s="19" t="s">
        <v>42</v>
      </c>
      <c r="H8" s="11"/>
      <c r="I8" s="25"/>
      <c r="J8" s="25"/>
      <c r="K8" s="26"/>
      <c r="L8" s="11"/>
      <c r="M8" s="11"/>
      <c r="N8" s="17"/>
      <c r="O8" s="24"/>
      <c r="P8" s="20"/>
      <c r="Q8" s="17" t="s">
        <v>43</v>
      </c>
      <c r="R8" s="15"/>
    </row>
    <row r="9" customFormat="false" ht="21" hidden="false" customHeight="false" outlineLevel="0" collapsed="false">
      <c r="A9" s="7" t="n">
        <v>2567</v>
      </c>
      <c r="B9" s="8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27" t="s">
        <v>44</v>
      </c>
      <c r="H9" s="11" t="n">
        <v>45609.3</v>
      </c>
      <c r="I9" s="12" t="s">
        <v>24</v>
      </c>
      <c r="J9" s="12" t="s">
        <v>25</v>
      </c>
      <c r="K9" s="13" t="s">
        <v>26</v>
      </c>
      <c r="L9" s="11" t="n">
        <v>45609.3</v>
      </c>
      <c r="M9" s="11" t="n">
        <v>45609.3</v>
      </c>
      <c r="N9" s="28" t="s">
        <v>45</v>
      </c>
      <c r="O9" s="24" t="s">
        <v>46</v>
      </c>
      <c r="P9" s="28" t="n">
        <v>66109101420</v>
      </c>
      <c r="Q9" s="17" t="s">
        <v>47</v>
      </c>
      <c r="R9" s="18" t="s">
        <v>48</v>
      </c>
    </row>
    <row r="10" customFormat="false" ht="21" hidden="false" customHeight="false" outlineLevel="0" collapsed="false">
      <c r="G10" s="27" t="s">
        <v>49</v>
      </c>
      <c r="H10" s="11"/>
      <c r="L10" s="11"/>
      <c r="M10" s="11"/>
      <c r="N10" s="17"/>
      <c r="O10" s="15"/>
      <c r="P10" s="20"/>
      <c r="Q10" s="17" t="s">
        <v>50</v>
      </c>
      <c r="R10" s="15"/>
    </row>
    <row r="11" customFormat="false" ht="21" hidden="false" customHeight="false" outlineLevel="0" collapsed="false">
      <c r="G11" s="27" t="s">
        <v>51</v>
      </c>
      <c r="H11" s="11"/>
      <c r="L11" s="11"/>
      <c r="M11" s="11"/>
      <c r="N11" s="17"/>
      <c r="P11" s="7"/>
      <c r="Q11" s="17"/>
      <c r="R11" s="6"/>
    </row>
    <row r="12" customFormat="false" ht="21" hidden="false" customHeight="false" outlineLevel="0" collapsed="false">
      <c r="G12" s="27" t="s">
        <v>52</v>
      </c>
      <c r="H12" s="11"/>
      <c r="L12" s="11"/>
      <c r="M12" s="11"/>
      <c r="N12" s="17"/>
      <c r="P12" s="7"/>
      <c r="Q12" s="17"/>
      <c r="R12" s="6"/>
    </row>
    <row r="13" customFormat="false" ht="21" hidden="false" customHeight="false" outlineLevel="0" collapsed="false">
      <c r="A13" s="7" t="n">
        <v>2567</v>
      </c>
      <c r="B13" s="8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53</v>
      </c>
      <c r="H13" s="11" t="n">
        <v>9111</v>
      </c>
      <c r="I13" s="12" t="s">
        <v>24</v>
      </c>
      <c r="J13" s="12" t="s">
        <v>25</v>
      </c>
      <c r="K13" s="13" t="s">
        <v>26</v>
      </c>
      <c r="L13" s="11" t="n">
        <v>9111</v>
      </c>
      <c r="M13" s="11" t="n">
        <v>9111</v>
      </c>
      <c r="N13" s="14" t="s">
        <v>27</v>
      </c>
      <c r="O13" s="15" t="s">
        <v>28</v>
      </c>
      <c r="P13" s="29" t="n">
        <v>66109240080</v>
      </c>
      <c r="Q13" s="17" t="s">
        <v>54</v>
      </c>
      <c r="R13" s="6" t="s">
        <v>55</v>
      </c>
    </row>
    <row r="14" customFormat="false" ht="21" hidden="false" customHeight="false" outlineLevel="0" collapsed="false">
      <c r="G14" s="19" t="s">
        <v>56</v>
      </c>
      <c r="H14" s="11"/>
      <c r="L14" s="11"/>
      <c r="M14" s="11"/>
      <c r="N14" s="17"/>
      <c r="P14" s="17"/>
      <c r="Q14" s="17" t="s">
        <v>57</v>
      </c>
      <c r="R14" s="6"/>
    </row>
    <row r="15" customFormat="false" ht="21" hidden="false" customHeight="false" outlineLevel="0" collapsed="false">
      <c r="A15" s="7" t="n">
        <v>2567</v>
      </c>
      <c r="B15" s="8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27" t="s">
        <v>58</v>
      </c>
      <c r="H15" s="11" t="n">
        <v>5000</v>
      </c>
      <c r="I15" s="12" t="s">
        <v>24</v>
      </c>
      <c r="J15" s="12" t="s">
        <v>25</v>
      </c>
      <c r="K15" s="13" t="s">
        <v>26</v>
      </c>
      <c r="L15" s="11" t="n">
        <v>5000</v>
      </c>
      <c r="M15" s="11" t="n">
        <v>5000</v>
      </c>
      <c r="N15" s="14" t="s">
        <v>59</v>
      </c>
      <c r="O15" s="30" t="s">
        <v>60</v>
      </c>
      <c r="P15" s="17" t="n">
        <v>66109208255</v>
      </c>
      <c r="Q15" s="17" t="s">
        <v>61</v>
      </c>
      <c r="R15" s="6" t="s">
        <v>62</v>
      </c>
    </row>
    <row r="16" customFormat="false" ht="21" hidden="false" customHeight="false" outlineLevel="0" collapsed="false">
      <c r="A16" s="7"/>
      <c r="C16" s="7"/>
      <c r="D16" s="7"/>
      <c r="E16" s="7"/>
      <c r="F16" s="7"/>
      <c r="G16" s="27"/>
      <c r="H16" s="11"/>
      <c r="L16" s="11"/>
      <c r="M16" s="11"/>
      <c r="N16" s="17"/>
      <c r="P16" s="17"/>
      <c r="Q16" s="17" t="s">
        <v>63</v>
      </c>
      <c r="R16" s="6"/>
    </row>
    <row r="17" customFormat="false" ht="21" hidden="false" customHeight="false" outlineLevel="0" collapsed="false">
      <c r="A17" s="7" t="n">
        <v>2567</v>
      </c>
      <c r="B17" s="8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64</v>
      </c>
      <c r="H17" s="11" t="n">
        <v>9111</v>
      </c>
      <c r="I17" s="12" t="s">
        <v>24</v>
      </c>
      <c r="J17" s="12" t="s">
        <v>25</v>
      </c>
      <c r="K17" s="13" t="s">
        <v>26</v>
      </c>
      <c r="L17" s="11" t="n">
        <v>9111</v>
      </c>
      <c r="M17" s="11" t="n">
        <v>9111</v>
      </c>
      <c r="N17" s="14" t="s">
        <v>27</v>
      </c>
      <c r="O17" s="15" t="s">
        <v>28</v>
      </c>
      <c r="P17" s="29" t="n">
        <v>66109233639</v>
      </c>
      <c r="Q17" s="17" t="s">
        <v>65</v>
      </c>
      <c r="R17" s="6" t="s">
        <v>55</v>
      </c>
    </row>
    <row r="18" customFormat="false" ht="21" hidden="false" customHeight="false" outlineLevel="0" collapsed="false">
      <c r="G18" s="19" t="s">
        <v>66</v>
      </c>
      <c r="H18" s="11"/>
      <c r="L18" s="11"/>
      <c r="M18" s="11"/>
      <c r="N18" s="17"/>
      <c r="P18" s="29"/>
      <c r="Q18" s="17" t="s">
        <v>63</v>
      </c>
      <c r="R18" s="6"/>
    </row>
    <row r="19" customFormat="false" ht="21" hidden="false" customHeight="false" outlineLevel="0" collapsed="false">
      <c r="G19" s="27" t="s">
        <v>67</v>
      </c>
      <c r="H19" s="11"/>
      <c r="L19" s="11"/>
      <c r="M19" s="11"/>
      <c r="N19" s="17"/>
      <c r="P19" s="7"/>
      <c r="Q19" s="17"/>
      <c r="R19" s="6"/>
    </row>
    <row r="20" customFormat="false" ht="21" hidden="false" customHeight="false" outlineLevel="0" collapsed="false">
      <c r="A20" s="7" t="n">
        <v>2567</v>
      </c>
      <c r="B20" s="8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68</v>
      </c>
      <c r="H20" s="11" t="n">
        <v>6074</v>
      </c>
      <c r="I20" s="12" t="s">
        <v>24</v>
      </c>
      <c r="J20" s="12" t="s">
        <v>25</v>
      </c>
      <c r="K20" s="13" t="s">
        <v>26</v>
      </c>
      <c r="L20" s="11" t="n">
        <v>6074</v>
      </c>
      <c r="M20" s="11" t="n">
        <v>6074</v>
      </c>
      <c r="N20" s="14" t="s">
        <v>27</v>
      </c>
      <c r="O20" s="15" t="s">
        <v>28</v>
      </c>
      <c r="P20" s="29" t="n">
        <v>66109234831</v>
      </c>
      <c r="Q20" s="17" t="s">
        <v>69</v>
      </c>
      <c r="R20" s="6" t="s">
        <v>55</v>
      </c>
    </row>
    <row r="21" customFormat="false" ht="21" hidden="false" customHeight="false" outlineLevel="0" collapsed="false">
      <c r="G21" s="19" t="s">
        <v>70</v>
      </c>
      <c r="H21" s="11"/>
      <c r="L21" s="11"/>
      <c r="M21" s="11"/>
      <c r="N21" s="17"/>
      <c r="P21" s="17"/>
      <c r="Q21" s="17" t="s">
        <v>63</v>
      </c>
      <c r="R21" s="6"/>
    </row>
    <row r="22" customFormat="false" ht="21" hidden="false" customHeight="true" outlineLevel="0" collapsed="false">
      <c r="A22" s="7" t="n">
        <v>2567</v>
      </c>
      <c r="B22" s="8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31" t="s">
        <v>71</v>
      </c>
      <c r="H22" s="11" t="n">
        <v>49800</v>
      </c>
      <c r="I22" s="12" t="s">
        <v>24</v>
      </c>
      <c r="J22" s="12" t="s">
        <v>25</v>
      </c>
      <c r="K22" s="13" t="s">
        <v>26</v>
      </c>
      <c r="L22" s="11" t="n">
        <v>49800</v>
      </c>
      <c r="M22" s="11" t="n">
        <v>49800</v>
      </c>
      <c r="N22" s="14" t="s">
        <v>72</v>
      </c>
      <c r="O22" s="19" t="s">
        <v>73</v>
      </c>
      <c r="P22" s="17" t="n">
        <v>66109263929</v>
      </c>
      <c r="Q22" s="17" t="s">
        <v>74</v>
      </c>
      <c r="R22" s="6" t="s">
        <v>75</v>
      </c>
    </row>
    <row r="23" customFormat="false" ht="21" hidden="false" customHeight="false" outlineLevel="0" collapsed="false">
      <c r="G23" s="19" t="s">
        <v>76</v>
      </c>
      <c r="H23" s="11"/>
      <c r="L23" s="11"/>
      <c r="M23" s="11"/>
      <c r="N23" s="17"/>
      <c r="P23" s="19"/>
      <c r="Q23" s="17" t="s">
        <v>77</v>
      </c>
      <c r="R23" s="6"/>
    </row>
    <row r="24" customFormat="false" ht="21" hidden="false" customHeight="false" outlineLevel="0" collapsed="false">
      <c r="A24" s="7" t="n">
        <v>2567</v>
      </c>
      <c r="B24" s="8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78</v>
      </c>
      <c r="H24" s="11" t="n">
        <v>1988.7</v>
      </c>
      <c r="I24" s="12" t="s">
        <v>24</v>
      </c>
      <c r="J24" s="12" t="s">
        <v>25</v>
      </c>
      <c r="K24" s="13" t="s">
        <v>26</v>
      </c>
      <c r="L24" s="11" t="n">
        <v>1988.7</v>
      </c>
      <c r="M24" s="11" t="n">
        <v>1988.7</v>
      </c>
      <c r="N24" s="14" t="s">
        <v>27</v>
      </c>
      <c r="O24" s="15" t="s">
        <v>28</v>
      </c>
      <c r="P24" s="16" t="s">
        <v>29</v>
      </c>
      <c r="Q24" s="17" t="s">
        <v>79</v>
      </c>
      <c r="R24" s="6" t="s">
        <v>80</v>
      </c>
    </row>
    <row r="25" customFormat="false" ht="21" hidden="false" customHeight="false" outlineLevel="0" collapsed="false">
      <c r="G25" s="19" t="s">
        <v>81</v>
      </c>
      <c r="H25" s="11"/>
      <c r="L25" s="11"/>
      <c r="M25" s="11"/>
      <c r="N25" s="17"/>
      <c r="P25" s="7"/>
      <c r="Q25" s="17" t="s">
        <v>82</v>
      </c>
      <c r="R25" s="6"/>
    </row>
    <row r="26" customFormat="false" ht="21" hidden="false" customHeight="false" outlineLevel="0" collapsed="false">
      <c r="A26" s="7" t="n">
        <v>2567</v>
      </c>
      <c r="B26" s="8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27" t="s">
        <v>44</v>
      </c>
      <c r="H26" s="11" t="n">
        <v>45609.3</v>
      </c>
      <c r="I26" s="12" t="s">
        <v>24</v>
      </c>
      <c r="J26" s="12" t="s">
        <v>25</v>
      </c>
      <c r="K26" s="13" t="s">
        <v>26</v>
      </c>
      <c r="L26" s="11" t="n">
        <v>45609.3</v>
      </c>
      <c r="M26" s="11" t="n">
        <v>45609.3</v>
      </c>
      <c r="N26" s="28" t="s">
        <v>45</v>
      </c>
      <c r="O26" s="24" t="s">
        <v>46</v>
      </c>
      <c r="P26" s="19" t="n">
        <v>66119046719</v>
      </c>
      <c r="Q26" s="17" t="s">
        <v>83</v>
      </c>
      <c r="R26" s="18" t="s">
        <v>84</v>
      </c>
    </row>
    <row r="27" customFormat="false" ht="21" hidden="false" customHeight="false" outlineLevel="0" collapsed="false">
      <c r="G27" s="27" t="s">
        <v>49</v>
      </c>
      <c r="H27" s="11"/>
      <c r="L27" s="11"/>
      <c r="M27" s="11"/>
      <c r="N27" s="17"/>
      <c r="O27" s="15"/>
      <c r="P27" s="20"/>
      <c r="Q27" s="17" t="s">
        <v>85</v>
      </c>
      <c r="R27" s="15"/>
    </row>
    <row r="28" customFormat="false" ht="21" hidden="false" customHeight="false" outlineLevel="0" collapsed="false">
      <c r="G28" s="27" t="s">
        <v>51</v>
      </c>
      <c r="H28" s="11"/>
      <c r="L28" s="11"/>
      <c r="M28" s="11"/>
      <c r="N28" s="17"/>
      <c r="P28" s="7"/>
      <c r="Q28" s="17"/>
      <c r="R28" s="6"/>
    </row>
    <row r="29" customFormat="false" ht="21" hidden="false" customHeight="false" outlineLevel="0" collapsed="false">
      <c r="G29" s="27" t="s">
        <v>52</v>
      </c>
      <c r="H29" s="11"/>
      <c r="L29" s="11"/>
      <c r="M29" s="11"/>
      <c r="N29" s="17"/>
      <c r="P29" s="7"/>
      <c r="Q29" s="17"/>
      <c r="R29" s="6"/>
    </row>
    <row r="30" customFormat="false" ht="21" hidden="false" customHeight="false" outlineLevel="0" collapsed="false">
      <c r="A30" s="7" t="n">
        <v>2567</v>
      </c>
      <c r="B30" s="8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23</v>
      </c>
      <c r="H30" s="11" t="n">
        <v>3246.5</v>
      </c>
      <c r="I30" s="12" t="s">
        <v>24</v>
      </c>
      <c r="J30" s="12" t="s">
        <v>25</v>
      </c>
      <c r="K30" s="13" t="s">
        <v>26</v>
      </c>
      <c r="L30" s="11" t="n">
        <v>3246.5</v>
      </c>
      <c r="M30" s="11" t="n">
        <v>3246.5</v>
      </c>
      <c r="N30" s="14" t="s">
        <v>27</v>
      </c>
      <c r="O30" s="15" t="s">
        <v>28</v>
      </c>
      <c r="P30" s="16" t="s">
        <v>29</v>
      </c>
      <c r="Q30" s="17" t="s">
        <v>86</v>
      </c>
      <c r="R30" s="6" t="s">
        <v>87</v>
      </c>
    </row>
    <row r="31" customFormat="false" ht="21" hidden="false" customHeight="false" outlineLevel="0" collapsed="false">
      <c r="G31" s="19" t="s">
        <v>88</v>
      </c>
      <c r="H31" s="11"/>
      <c r="L31" s="11"/>
      <c r="M31" s="11"/>
      <c r="N31" s="17"/>
      <c r="O31" s="32" t="s">
        <v>89</v>
      </c>
      <c r="P31" s="17"/>
      <c r="Q31" s="17" t="s">
        <v>90</v>
      </c>
      <c r="R31" s="6"/>
    </row>
    <row r="32" customFormat="false" ht="21" hidden="false" customHeight="false" outlineLevel="0" collapsed="false">
      <c r="A32" s="7" t="n">
        <v>2567</v>
      </c>
      <c r="B32" s="8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9" t="s">
        <v>23</v>
      </c>
      <c r="H32" s="11" t="n">
        <v>5530</v>
      </c>
      <c r="I32" s="12" t="s">
        <v>24</v>
      </c>
      <c r="J32" s="12" t="s">
        <v>25</v>
      </c>
      <c r="K32" s="13" t="s">
        <v>26</v>
      </c>
      <c r="L32" s="11" t="n">
        <v>5530</v>
      </c>
      <c r="M32" s="11" t="n">
        <v>5530</v>
      </c>
      <c r="N32" s="14" t="s">
        <v>27</v>
      </c>
      <c r="O32" s="15" t="s">
        <v>28</v>
      </c>
      <c r="P32" s="28" t="n">
        <v>66119517205</v>
      </c>
      <c r="Q32" s="17" t="s">
        <v>91</v>
      </c>
      <c r="R32" s="6" t="s">
        <v>87</v>
      </c>
    </row>
    <row r="33" customFormat="false" ht="21" hidden="false" customHeight="false" outlineLevel="0" collapsed="false">
      <c r="G33" s="19" t="s">
        <v>92</v>
      </c>
      <c r="H33" s="11"/>
      <c r="L33" s="11"/>
      <c r="M33" s="11"/>
      <c r="N33" s="17"/>
      <c r="O33" s="32" t="s">
        <v>89</v>
      </c>
      <c r="P33" s="17"/>
      <c r="Q33" s="17" t="s">
        <v>90</v>
      </c>
      <c r="R33" s="6"/>
    </row>
    <row r="34" customFormat="false" ht="21" hidden="false" customHeight="false" outlineLevel="0" collapsed="false">
      <c r="A34" s="7" t="n">
        <v>2567</v>
      </c>
      <c r="B34" s="8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9" t="s">
        <v>37</v>
      </c>
      <c r="H34" s="11" t="n">
        <v>3191</v>
      </c>
      <c r="I34" s="12" t="s">
        <v>24</v>
      </c>
      <c r="J34" s="12" t="s">
        <v>25</v>
      </c>
      <c r="K34" s="13" t="s">
        <v>26</v>
      </c>
      <c r="L34" s="11" t="n">
        <v>3191</v>
      </c>
      <c r="M34" s="11" t="n">
        <v>3191</v>
      </c>
      <c r="N34" s="33" t="s">
        <v>38</v>
      </c>
      <c r="O34" s="19" t="s">
        <v>93</v>
      </c>
      <c r="P34" s="16" t="s">
        <v>29</v>
      </c>
      <c r="Q34" s="17" t="s">
        <v>94</v>
      </c>
      <c r="R34" s="6" t="s">
        <v>87</v>
      </c>
    </row>
    <row r="35" customFormat="false" ht="21" hidden="false" customHeight="false" outlineLevel="0" collapsed="false">
      <c r="G35" s="19" t="s">
        <v>95</v>
      </c>
      <c r="H35" s="11"/>
      <c r="L35" s="11"/>
      <c r="M35" s="11"/>
      <c r="N35" s="17"/>
      <c r="O35" s="34" t="s">
        <v>89</v>
      </c>
      <c r="P35" s="17"/>
      <c r="Q35" s="17" t="s">
        <v>90</v>
      </c>
      <c r="R35" s="6"/>
    </row>
    <row r="36" customFormat="false" ht="21" hidden="false" customHeight="false" outlineLevel="0" collapsed="false">
      <c r="A36" s="7" t="n">
        <v>2567</v>
      </c>
      <c r="B36" s="8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9" t="s">
        <v>96</v>
      </c>
      <c r="H36" s="11" t="n">
        <v>9680</v>
      </c>
      <c r="I36" s="12" t="s">
        <v>24</v>
      </c>
      <c r="J36" s="12" t="s">
        <v>25</v>
      </c>
      <c r="K36" s="13" t="s">
        <v>26</v>
      </c>
      <c r="L36" s="11" t="n">
        <v>9680</v>
      </c>
      <c r="M36" s="11" t="n">
        <v>9680</v>
      </c>
      <c r="N36" s="35" t="s">
        <v>97</v>
      </c>
      <c r="O36" s="19" t="s">
        <v>98</v>
      </c>
      <c r="P36" s="28" t="n">
        <v>66119073842</v>
      </c>
      <c r="Q36" s="17" t="s">
        <v>99</v>
      </c>
      <c r="R36" s="6" t="s">
        <v>100</v>
      </c>
    </row>
    <row r="37" customFormat="false" ht="21" hidden="false" customHeight="false" outlineLevel="0" collapsed="false">
      <c r="G37" s="19" t="s">
        <v>101</v>
      </c>
      <c r="H37" s="11"/>
      <c r="L37" s="11"/>
      <c r="M37" s="11"/>
      <c r="N37" s="17"/>
      <c r="O37" s="34" t="s">
        <v>89</v>
      </c>
      <c r="P37" s="17"/>
      <c r="Q37" s="17" t="s">
        <v>90</v>
      </c>
      <c r="R37" s="6"/>
    </row>
    <row r="38" customFormat="false" ht="21" hidden="false" customHeight="false" outlineLevel="0" collapsed="false">
      <c r="A38" s="7" t="n">
        <v>2567</v>
      </c>
      <c r="B38" s="8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9" t="s">
        <v>102</v>
      </c>
      <c r="H38" s="11" t="n">
        <v>8760</v>
      </c>
      <c r="I38" s="12" t="s">
        <v>24</v>
      </c>
      <c r="J38" s="12" t="s">
        <v>25</v>
      </c>
      <c r="K38" s="13" t="s">
        <v>26</v>
      </c>
      <c r="L38" s="11" t="n">
        <v>8760</v>
      </c>
      <c r="M38" s="11" t="n">
        <v>8760</v>
      </c>
      <c r="N38" s="14" t="s">
        <v>72</v>
      </c>
      <c r="O38" s="19" t="s">
        <v>73</v>
      </c>
      <c r="P38" s="28" t="n">
        <v>66119083615</v>
      </c>
      <c r="Q38" s="17" t="s">
        <v>103</v>
      </c>
      <c r="R38" s="6" t="s">
        <v>104</v>
      </c>
    </row>
    <row r="39" customFormat="false" ht="21" hidden="false" customHeight="false" outlineLevel="0" collapsed="false">
      <c r="G39" s="19" t="s">
        <v>105</v>
      </c>
      <c r="H39" s="11"/>
      <c r="L39" s="11"/>
      <c r="M39" s="11"/>
      <c r="N39" s="17"/>
      <c r="O39" s="18" t="s">
        <v>89</v>
      </c>
      <c r="P39" s="17"/>
      <c r="Q39" s="17" t="s">
        <v>106</v>
      </c>
      <c r="R39" s="6"/>
    </row>
    <row r="40" customFormat="false" ht="21" hidden="false" customHeight="false" outlineLevel="0" collapsed="false">
      <c r="A40" s="7" t="n">
        <v>2567</v>
      </c>
      <c r="B40" s="8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9" t="s">
        <v>107</v>
      </c>
      <c r="H40" s="11" t="n">
        <v>20000</v>
      </c>
      <c r="I40" s="12" t="s">
        <v>24</v>
      </c>
      <c r="J40" s="12" t="s">
        <v>25</v>
      </c>
      <c r="K40" s="13" t="s">
        <v>26</v>
      </c>
      <c r="L40" s="11" t="n">
        <v>20000</v>
      </c>
      <c r="M40" s="11" t="n">
        <v>20000</v>
      </c>
      <c r="N40" s="14" t="s">
        <v>108</v>
      </c>
      <c r="O40" s="19" t="s">
        <v>109</v>
      </c>
      <c r="P40" s="28" t="n">
        <v>66119091098</v>
      </c>
      <c r="Q40" s="17" t="s">
        <v>110</v>
      </c>
      <c r="R40" s="6" t="s">
        <v>104</v>
      </c>
    </row>
    <row r="41" customFormat="false" ht="21" hidden="false" customHeight="false" outlineLevel="0" collapsed="false">
      <c r="G41" s="19" t="s">
        <v>111</v>
      </c>
      <c r="H41" s="11"/>
      <c r="L41" s="11"/>
      <c r="M41" s="11"/>
      <c r="N41" s="17"/>
      <c r="O41" s="34" t="s">
        <v>89</v>
      </c>
      <c r="P41" s="17"/>
      <c r="Q41" s="17" t="s">
        <v>112</v>
      </c>
      <c r="R41" s="6"/>
    </row>
    <row r="42" customFormat="false" ht="21" hidden="false" customHeight="false" outlineLevel="0" collapsed="false">
      <c r="A42" s="7" t="n">
        <v>2567</v>
      </c>
      <c r="B42" s="8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9" t="s">
        <v>107</v>
      </c>
      <c r="H42" s="11" t="n">
        <v>20000</v>
      </c>
      <c r="I42" s="12" t="s">
        <v>24</v>
      </c>
      <c r="J42" s="12" t="s">
        <v>25</v>
      </c>
      <c r="K42" s="13" t="s">
        <v>26</v>
      </c>
      <c r="L42" s="11" t="n">
        <v>20000</v>
      </c>
      <c r="M42" s="11" t="n">
        <v>20000</v>
      </c>
      <c r="N42" s="14" t="s">
        <v>108</v>
      </c>
      <c r="O42" s="19" t="s">
        <v>109</v>
      </c>
      <c r="P42" s="28" t="n">
        <v>66119090518</v>
      </c>
      <c r="Q42" s="17" t="s">
        <v>113</v>
      </c>
      <c r="R42" s="6" t="s">
        <v>104</v>
      </c>
    </row>
    <row r="43" customFormat="false" ht="21" hidden="false" customHeight="false" outlineLevel="0" collapsed="false">
      <c r="G43" s="19" t="s">
        <v>114</v>
      </c>
      <c r="H43" s="11"/>
      <c r="L43" s="36"/>
      <c r="M43" s="11"/>
      <c r="N43" s="17"/>
      <c r="O43" s="34" t="s">
        <v>89</v>
      </c>
      <c r="P43" s="17"/>
      <c r="Q43" s="17" t="s">
        <v>106</v>
      </c>
      <c r="R43" s="6"/>
    </row>
    <row r="44" customFormat="false" ht="21" hidden="false" customHeight="false" outlineLevel="0" collapsed="false">
      <c r="A44" s="7" t="n">
        <v>2567</v>
      </c>
      <c r="B44" s="8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9" t="s">
        <v>115</v>
      </c>
      <c r="H44" s="11" t="n">
        <v>8000</v>
      </c>
      <c r="I44" s="12" t="s">
        <v>24</v>
      </c>
      <c r="J44" s="12" t="s">
        <v>25</v>
      </c>
      <c r="K44" s="13" t="s">
        <v>26</v>
      </c>
      <c r="L44" s="37" t="n">
        <v>8000</v>
      </c>
      <c r="M44" s="11" t="n">
        <v>8000</v>
      </c>
      <c r="N44" s="14" t="s">
        <v>108</v>
      </c>
      <c r="O44" s="19" t="s">
        <v>109</v>
      </c>
      <c r="P44" s="28" t="n">
        <v>66119092512</v>
      </c>
      <c r="Q44" s="17" t="s">
        <v>116</v>
      </c>
      <c r="R44" s="6" t="s">
        <v>104</v>
      </c>
    </row>
    <row r="45" customFormat="false" ht="21" hidden="false" customHeight="false" outlineLevel="0" collapsed="false">
      <c r="G45" s="19" t="s">
        <v>117</v>
      </c>
      <c r="H45" s="11"/>
      <c r="L45" s="36"/>
      <c r="M45" s="11"/>
      <c r="N45" s="17"/>
      <c r="O45" s="34" t="s">
        <v>89</v>
      </c>
      <c r="P45" s="17"/>
      <c r="Q45" s="17" t="s">
        <v>106</v>
      </c>
      <c r="R45" s="6"/>
    </row>
    <row r="46" customFormat="false" ht="21" hidden="false" customHeight="false" outlineLevel="0" collapsed="false">
      <c r="A46" s="7" t="n">
        <v>2567</v>
      </c>
      <c r="B46" s="8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9" t="s">
        <v>118</v>
      </c>
      <c r="H46" s="11" t="n">
        <v>3099</v>
      </c>
      <c r="I46" s="12" t="s">
        <v>24</v>
      </c>
      <c r="J46" s="12" t="s">
        <v>25</v>
      </c>
      <c r="K46" s="13" t="s">
        <v>26</v>
      </c>
      <c r="L46" s="37" t="n">
        <v>3099</v>
      </c>
      <c r="M46" s="11" t="n">
        <v>3099</v>
      </c>
      <c r="N46" s="14" t="s">
        <v>119</v>
      </c>
      <c r="O46" s="24" t="s">
        <v>120</v>
      </c>
      <c r="P46" s="16" t="s">
        <v>29</v>
      </c>
      <c r="Q46" s="17" t="s">
        <v>121</v>
      </c>
      <c r="R46" s="6" t="s">
        <v>122</v>
      </c>
    </row>
    <row r="47" customFormat="false" ht="21" hidden="false" customHeight="false" outlineLevel="0" collapsed="false">
      <c r="G47" s="19" t="s">
        <v>123</v>
      </c>
      <c r="H47" s="11"/>
      <c r="L47" s="11"/>
      <c r="M47" s="11"/>
      <c r="N47" s="17"/>
      <c r="O47" s="38" t="s">
        <v>89</v>
      </c>
      <c r="P47" s="17"/>
      <c r="Q47" s="17" t="s">
        <v>106</v>
      </c>
      <c r="R47" s="6"/>
    </row>
    <row r="48" customFormat="false" ht="21" hidden="false" customHeight="false" outlineLevel="0" collapsed="false">
      <c r="A48" s="7" t="n">
        <v>2567</v>
      </c>
      <c r="B48" s="8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9" t="s">
        <v>124</v>
      </c>
      <c r="H48" s="11" t="n">
        <v>1665</v>
      </c>
      <c r="I48" s="12" t="s">
        <v>24</v>
      </c>
      <c r="J48" s="12" t="s">
        <v>25</v>
      </c>
      <c r="K48" s="13" t="s">
        <v>26</v>
      </c>
      <c r="L48" s="11" t="n">
        <v>1665</v>
      </c>
      <c r="M48" s="11" t="n">
        <v>1665</v>
      </c>
      <c r="N48" s="14" t="s">
        <v>119</v>
      </c>
      <c r="O48" s="24" t="s">
        <v>120</v>
      </c>
      <c r="P48" s="16" t="s">
        <v>29</v>
      </c>
      <c r="Q48" s="17" t="s">
        <v>125</v>
      </c>
      <c r="R48" s="6" t="s">
        <v>122</v>
      </c>
    </row>
    <row r="49" customFormat="false" ht="21" hidden="false" customHeight="false" outlineLevel="0" collapsed="false">
      <c r="G49" s="19" t="s">
        <v>126</v>
      </c>
      <c r="H49" s="11"/>
      <c r="L49" s="11"/>
      <c r="M49" s="11"/>
      <c r="N49" s="17"/>
      <c r="O49" s="38" t="s">
        <v>89</v>
      </c>
      <c r="P49" s="17"/>
      <c r="Q49" s="17" t="s">
        <v>106</v>
      </c>
      <c r="R49" s="6"/>
    </row>
    <row r="50" customFormat="false" ht="21" hidden="false" customHeight="false" outlineLevel="0" collapsed="false">
      <c r="A50" s="7" t="n">
        <v>2567</v>
      </c>
      <c r="B50" s="8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9" t="s">
        <v>127</v>
      </c>
      <c r="H50" s="11" t="n">
        <v>13688</v>
      </c>
      <c r="I50" s="12" t="s">
        <v>24</v>
      </c>
      <c r="J50" s="12" t="s">
        <v>25</v>
      </c>
      <c r="K50" s="13" t="s">
        <v>26</v>
      </c>
      <c r="L50" s="11" t="n">
        <v>13688</v>
      </c>
      <c r="M50" s="11" t="n">
        <v>13688</v>
      </c>
      <c r="N50" s="14" t="s">
        <v>72</v>
      </c>
      <c r="O50" s="19" t="s">
        <v>73</v>
      </c>
      <c r="P50" s="28" t="n">
        <v>66119203925</v>
      </c>
      <c r="Q50" s="17" t="s">
        <v>128</v>
      </c>
      <c r="R50" s="6" t="s">
        <v>129</v>
      </c>
    </row>
    <row r="51" customFormat="false" ht="21" hidden="false" customHeight="false" outlineLevel="0" collapsed="false">
      <c r="G51" s="19" t="s">
        <v>130</v>
      </c>
      <c r="H51" s="11"/>
      <c r="L51" s="11"/>
      <c r="M51" s="11"/>
      <c r="N51" s="17"/>
      <c r="O51" s="18" t="s">
        <v>89</v>
      </c>
      <c r="P51" s="17"/>
      <c r="Q51" s="17" t="s">
        <v>131</v>
      </c>
      <c r="R51" s="6"/>
    </row>
    <row r="52" customFormat="false" ht="21" hidden="false" customHeight="false" outlineLevel="0" collapsed="false">
      <c r="A52" s="7" t="n">
        <v>2567</v>
      </c>
      <c r="B52" s="8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9" t="s">
        <v>132</v>
      </c>
      <c r="H52" s="11" t="n">
        <v>1080</v>
      </c>
      <c r="I52" s="12" t="s">
        <v>24</v>
      </c>
      <c r="J52" s="12" t="s">
        <v>25</v>
      </c>
      <c r="K52" s="13" t="s">
        <v>26</v>
      </c>
      <c r="L52" s="11" t="n">
        <v>1080</v>
      </c>
      <c r="M52" s="11" t="n">
        <v>1080</v>
      </c>
      <c r="N52" s="39" t="s">
        <v>97</v>
      </c>
      <c r="O52" s="19" t="s">
        <v>98</v>
      </c>
      <c r="P52" s="16" t="s">
        <v>29</v>
      </c>
      <c r="Q52" s="17" t="s">
        <v>133</v>
      </c>
      <c r="R52" s="6" t="s">
        <v>134</v>
      </c>
    </row>
    <row r="53" customFormat="false" ht="21" hidden="false" customHeight="false" outlineLevel="0" collapsed="false">
      <c r="G53" s="19" t="s">
        <v>135</v>
      </c>
      <c r="H53" s="11"/>
      <c r="L53" s="11"/>
      <c r="M53" s="11"/>
      <c r="N53" s="17"/>
      <c r="O53" s="34" t="s">
        <v>89</v>
      </c>
      <c r="P53" s="27"/>
      <c r="Q53" s="17" t="s">
        <v>136</v>
      </c>
      <c r="R53" s="6"/>
    </row>
    <row r="54" customFormat="false" ht="21" hidden="false" customHeight="false" outlineLevel="0" collapsed="false">
      <c r="A54" s="7" t="n">
        <v>2567</v>
      </c>
      <c r="B54" s="8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9" t="s">
        <v>137</v>
      </c>
      <c r="H54" s="11" t="n">
        <v>2761</v>
      </c>
      <c r="I54" s="12" t="s">
        <v>24</v>
      </c>
      <c r="J54" s="12" t="s">
        <v>25</v>
      </c>
      <c r="K54" s="13" t="s">
        <v>26</v>
      </c>
      <c r="L54" s="11" t="n">
        <v>2761</v>
      </c>
      <c r="M54" s="11" t="n">
        <v>2761</v>
      </c>
      <c r="N54" s="14" t="s">
        <v>119</v>
      </c>
      <c r="O54" s="24" t="s">
        <v>120</v>
      </c>
      <c r="P54" s="16" t="s">
        <v>29</v>
      </c>
      <c r="Q54" s="17" t="s">
        <v>138</v>
      </c>
      <c r="R54" s="6" t="s">
        <v>134</v>
      </c>
    </row>
    <row r="55" customFormat="false" ht="21" hidden="false" customHeight="false" outlineLevel="0" collapsed="false">
      <c r="G55" s="19" t="s">
        <v>139</v>
      </c>
      <c r="H55" s="11"/>
      <c r="L55" s="11"/>
      <c r="M55" s="11"/>
      <c r="N55" s="17"/>
      <c r="O55" s="38" t="s">
        <v>89</v>
      </c>
      <c r="P55" s="17"/>
      <c r="Q55" s="17" t="s">
        <v>136</v>
      </c>
      <c r="R55" s="6"/>
    </row>
    <row r="56" customFormat="false" ht="21" hidden="false" customHeight="false" outlineLevel="0" collapsed="false">
      <c r="A56" s="7" t="n">
        <v>2567</v>
      </c>
      <c r="B56" s="8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27" t="s">
        <v>140</v>
      </c>
      <c r="H56" s="11" t="n">
        <v>44219.07</v>
      </c>
      <c r="I56" s="12" t="s">
        <v>24</v>
      </c>
      <c r="J56" s="12" t="s">
        <v>25</v>
      </c>
      <c r="K56" s="13" t="s">
        <v>26</v>
      </c>
      <c r="L56" s="11" t="n">
        <v>44219.07</v>
      </c>
      <c r="M56" s="11" t="n">
        <v>44219.07</v>
      </c>
      <c r="N56" s="28" t="s">
        <v>45</v>
      </c>
      <c r="O56" s="24" t="s">
        <v>46</v>
      </c>
      <c r="P56" s="28" t="n">
        <v>66129010443</v>
      </c>
      <c r="Q56" s="17" t="s">
        <v>141</v>
      </c>
      <c r="R56" s="6" t="s">
        <v>134</v>
      </c>
    </row>
    <row r="57" customFormat="false" ht="21" hidden="false" customHeight="false" outlineLevel="0" collapsed="false">
      <c r="G57" s="40" t="s">
        <v>142</v>
      </c>
      <c r="H57" s="11"/>
      <c r="L57" s="11"/>
      <c r="M57" s="11"/>
      <c r="N57" s="17"/>
      <c r="O57" s="38" t="s">
        <v>89</v>
      </c>
      <c r="P57" s="40"/>
      <c r="Q57" s="17" t="s">
        <v>143</v>
      </c>
      <c r="R57" s="6"/>
    </row>
    <row r="58" customFormat="false" ht="21" hidden="false" customHeight="false" outlineLevel="0" collapsed="false">
      <c r="G58" s="27" t="s">
        <v>144</v>
      </c>
      <c r="H58" s="11"/>
      <c r="L58" s="11"/>
      <c r="M58" s="11"/>
      <c r="N58" s="17"/>
      <c r="O58" s="30"/>
      <c r="P58" s="40"/>
      <c r="Q58" s="17"/>
      <c r="R58" s="6"/>
    </row>
    <row r="59" customFormat="false" ht="21" hidden="false" customHeight="false" outlineLevel="0" collapsed="false">
      <c r="G59" s="27" t="s">
        <v>145</v>
      </c>
      <c r="H59" s="11"/>
      <c r="L59" s="11"/>
      <c r="M59" s="11"/>
      <c r="N59" s="17"/>
      <c r="O59" s="41"/>
      <c r="P59" s="19"/>
      <c r="Q59" s="17"/>
      <c r="R59" s="6"/>
    </row>
    <row r="60" customFormat="false" ht="21" hidden="false" customHeight="false" outlineLevel="0" collapsed="false">
      <c r="G60" s="40" t="s">
        <v>146</v>
      </c>
      <c r="H60" s="11"/>
      <c r="L60" s="11"/>
      <c r="M60" s="11"/>
      <c r="N60" s="17"/>
      <c r="O60" s="41"/>
      <c r="P60" s="19"/>
      <c r="Q60" s="17"/>
      <c r="R60" s="6"/>
    </row>
    <row r="61" customFormat="false" ht="21" hidden="false" customHeight="false" outlineLevel="0" collapsed="false">
      <c r="A61" s="7" t="n">
        <v>2567</v>
      </c>
      <c r="B61" s="8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47</v>
      </c>
      <c r="H61" s="11" t="n">
        <v>2036.2</v>
      </c>
      <c r="I61" s="12" t="s">
        <v>24</v>
      </c>
      <c r="J61" s="12" t="s">
        <v>25</v>
      </c>
      <c r="K61" s="13" t="s">
        <v>26</v>
      </c>
      <c r="L61" s="11" t="n">
        <v>2036.2</v>
      </c>
      <c r="M61" s="11" t="n">
        <v>2036.2</v>
      </c>
      <c r="N61" s="14" t="s">
        <v>27</v>
      </c>
      <c r="O61" s="15" t="s">
        <v>28</v>
      </c>
      <c r="P61" s="16" t="s">
        <v>29</v>
      </c>
      <c r="Q61" s="17" t="s">
        <v>148</v>
      </c>
      <c r="R61" s="6" t="s">
        <v>149</v>
      </c>
    </row>
    <row r="62" customFormat="false" ht="21" hidden="false" customHeight="false" outlineLevel="0" collapsed="false">
      <c r="G62" s="19" t="s">
        <v>150</v>
      </c>
      <c r="H62" s="11"/>
      <c r="L62" s="11"/>
      <c r="M62" s="11"/>
      <c r="N62" s="17"/>
      <c r="O62" s="32"/>
      <c r="P62" s="17"/>
      <c r="Q62" s="17" t="s">
        <v>151</v>
      </c>
      <c r="R62" s="6"/>
    </row>
    <row r="63" customFormat="false" ht="21" hidden="false" customHeight="false" outlineLevel="0" collapsed="false">
      <c r="A63" s="7" t="n">
        <v>2567</v>
      </c>
      <c r="B63" s="8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47</v>
      </c>
      <c r="H63" s="11" t="n">
        <v>4893.5</v>
      </c>
      <c r="I63" s="12" t="s">
        <v>24</v>
      </c>
      <c r="J63" s="12" t="s">
        <v>25</v>
      </c>
      <c r="K63" s="13" t="s">
        <v>26</v>
      </c>
      <c r="L63" s="11" t="n">
        <v>4893.5</v>
      </c>
      <c r="M63" s="11" t="n">
        <v>4893.5</v>
      </c>
      <c r="N63" s="14" t="s">
        <v>27</v>
      </c>
      <c r="O63" s="15" t="s">
        <v>28</v>
      </c>
      <c r="P63" s="16" t="s">
        <v>29</v>
      </c>
      <c r="Q63" s="17" t="s">
        <v>152</v>
      </c>
      <c r="R63" s="6" t="s">
        <v>153</v>
      </c>
    </row>
    <row r="64" customFormat="false" ht="21" hidden="false" customHeight="false" outlineLevel="0" collapsed="false">
      <c r="G64" s="19" t="s">
        <v>154</v>
      </c>
      <c r="H64" s="11"/>
      <c r="L64" s="11"/>
      <c r="M64" s="11"/>
      <c r="N64" s="17"/>
      <c r="O64" s="32"/>
      <c r="P64" s="17"/>
      <c r="Q64" s="17" t="s">
        <v>151</v>
      </c>
      <c r="R64" s="6"/>
    </row>
    <row r="65" customFormat="false" ht="21" hidden="false" customHeight="false" outlineLevel="0" collapsed="false">
      <c r="A65" s="7" t="n">
        <v>2567</v>
      </c>
      <c r="B65" s="8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9" t="s">
        <v>155</v>
      </c>
      <c r="H65" s="11" t="n">
        <v>5210</v>
      </c>
      <c r="I65" s="12" t="s">
        <v>24</v>
      </c>
      <c r="J65" s="12" t="s">
        <v>25</v>
      </c>
      <c r="K65" s="13" t="s">
        <v>26</v>
      </c>
      <c r="L65" s="11" t="n">
        <v>5210</v>
      </c>
      <c r="M65" s="11" t="n">
        <v>5210</v>
      </c>
      <c r="N65" s="14" t="s">
        <v>27</v>
      </c>
      <c r="O65" s="15" t="s">
        <v>28</v>
      </c>
      <c r="P65" s="40" t="n">
        <v>67019022574</v>
      </c>
      <c r="Q65" s="17" t="s">
        <v>156</v>
      </c>
      <c r="R65" s="6" t="s">
        <v>153</v>
      </c>
    </row>
    <row r="66" customFormat="false" ht="21" hidden="false" customHeight="false" outlineLevel="0" collapsed="false">
      <c r="G66" s="19" t="s">
        <v>157</v>
      </c>
      <c r="H66" s="11"/>
      <c r="L66" s="11"/>
      <c r="M66" s="11"/>
      <c r="N66" s="17"/>
      <c r="O66" s="32"/>
      <c r="P66" s="17"/>
      <c r="Q66" s="17" t="s">
        <v>151</v>
      </c>
      <c r="R66" s="6"/>
    </row>
    <row r="67" customFormat="false" ht="21" hidden="false" customHeight="false" outlineLevel="0" collapsed="false">
      <c r="A67" s="7" t="n">
        <v>2567</v>
      </c>
      <c r="B67" s="8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9" t="s">
        <v>158</v>
      </c>
      <c r="H67" s="11" t="n">
        <v>2825</v>
      </c>
      <c r="I67" s="12" t="s">
        <v>24</v>
      </c>
      <c r="J67" s="12" t="s">
        <v>25</v>
      </c>
      <c r="K67" s="13" t="s">
        <v>26</v>
      </c>
      <c r="L67" s="11" t="n">
        <v>2825</v>
      </c>
      <c r="M67" s="11" t="n">
        <v>2825</v>
      </c>
      <c r="N67" s="23" t="s">
        <v>38</v>
      </c>
      <c r="O67" s="19" t="s">
        <v>93</v>
      </c>
      <c r="P67" s="16" t="s">
        <v>29</v>
      </c>
      <c r="Q67" s="17" t="s">
        <v>159</v>
      </c>
      <c r="R67" s="6" t="s">
        <v>153</v>
      </c>
    </row>
    <row r="68" customFormat="false" ht="21" hidden="false" customHeight="false" outlineLevel="0" collapsed="false">
      <c r="G68" s="19"/>
      <c r="H68" s="11"/>
      <c r="L68" s="11"/>
      <c r="M68" s="11"/>
      <c r="N68" s="17"/>
      <c r="O68" s="19"/>
      <c r="P68" s="17"/>
      <c r="Q68" s="17" t="s">
        <v>151</v>
      </c>
      <c r="R68" s="6"/>
    </row>
    <row r="69" customFormat="false" ht="21" hidden="false" customHeight="false" outlineLevel="0" collapsed="false">
      <c r="A69" s="7" t="n">
        <v>2567</v>
      </c>
      <c r="B69" s="8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9" t="s">
        <v>160</v>
      </c>
      <c r="H69" s="11" t="n">
        <v>2202</v>
      </c>
      <c r="I69" s="12" t="s">
        <v>24</v>
      </c>
      <c r="J69" s="12" t="s">
        <v>25</v>
      </c>
      <c r="K69" s="13" t="s">
        <v>26</v>
      </c>
      <c r="L69" s="11" t="n">
        <v>2202</v>
      </c>
      <c r="M69" s="11" t="n">
        <v>2202</v>
      </c>
      <c r="N69" s="14" t="s">
        <v>119</v>
      </c>
      <c r="O69" s="24" t="s">
        <v>120</v>
      </c>
      <c r="P69" s="16" t="s">
        <v>29</v>
      </c>
      <c r="Q69" s="17" t="s">
        <v>161</v>
      </c>
      <c r="R69" s="6" t="s">
        <v>162</v>
      </c>
    </row>
    <row r="70" customFormat="false" ht="21" hidden="false" customHeight="false" outlineLevel="0" collapsed="false">
      <c r="G70" s="19" t="s">
        <v>163</v>
      </c>
      <c r="H70" s="11"/>
      <c r="L70" s="11"/>
      <c r="M70" s="11"/>
      <c r="N70" s="17"/>
      <c r="O70" s="30"/>
      <c r="P70" s="17"/>
      <c r="Q70" s="17" t="s">
        <v>164</v>
      </c>
      <c r="R70" s="6"/>
    </row>
    <row r="71" customFormat="false" ht="21" hidden="false" customHeight="false" outlineLevel="0" collapsed="false">
      <c r="A71" s="7" t="n">
        <v>2567</v>
      </c>
      <c r="B71" s="8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9" t="s">
        <v>165</v>
      </c>
      <c r="H71" s="11" t="n">
        <v>1302</v>
      </c>
      <c r="I71" s="12" t="s">
        <v>24</v>
      </c>
      <c r="J71" s="12" t="s">
        <v>25</v>
      </c>
      <c r="K71" s="13" t="s">
        <v>26</v>
      </c>
      <c r="L71" s="11" t="n">
        <v>1302</v>
      </c>
      <c r="M71" s="11" t="n">
        <v>1302</v>
      </c>
      <c r="N71" s="14" t="s">
        <v>119</v>
      </c>
      <c r="O71" s="24" t="s">
        <v>120</v>
      </c>
      <c r="P71" s="16" t="s">
        <v>29</v>
      </c>
      <c r="Q71" s="17" t="s">
        <v>166</v>
      </c>
      <c r="R71" s="6" t="s">
        <v>162</v>
      </c>
    </row>
    <row r="72" customFormat="false" ht="21" hidden="false" customHeight="false" outlineLevel="0" collapsed="false">
      <c r="G72" s="19" t="s">
        <v>163</v>
      </c>
      <c r="H72" s="11"/>
      <c r="L72" s="11"/>
      <c r="M72" s="11"/>
      <c r="N72" s="17"/>
      <c r="O72" s="30"/>
      <c r="P72" s="17"/>
      <c r="Q72" s="17" t="s">
        <v>164</v>
      </c>
      <c r="R72" s="6"/>
    </row>
    <row r="73" customFormat="false" ht="21" hidden="false" customHeight="false" outlineLevel="0" collapsed="false">
      <c r="A73" s="7" t="n">
        <v>2567</v>
      </c>
      <c r="B73" s="8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9" t="s">
        <v>167</v>
      </c>
      <c r="H73" s="11" t="n">
        <v>8584</v>
      </c>
      <c r="I73" s="12" t="s">
        <v>24</v>
      </c>
      <c r="J73" s="12" t="s">
        <v>25</v>
      </c>
      <c r="K73" s="13" t="s">
        <v>26</v>
      </c>
      <c r="L73" s="11" t="n">
        <v>8584</v>
      </c>
      <c r="M73" s="11" t="n">
        <v>8584</v>
      </c>
      <c r="N73" s="14" t="s">
        <v>168</v>
      </c>
      <c r="O73" s="19" t="s">
        <v>169</v>
      </c>
      <c r="P73" s="28" t="n">
        <v>66129453680</v>
      </c>
      <c r="Q73" s="17" t="s">
        <v>170</v>
      </c>
      <c r="R73" s="6" t="s">
        <v>171</v>
      </c>
    </row>
    <row r="74" customFormat="false" ht="21" hidden="false" customHeight="false" outlineLevel="0" collapsed="false">
      <c r="G74" s="19" t="s">
        <v>172</v>
      </c>
      <c r="H74" s="11"/>
      <c r="L74" s="11"/>
      <c r="M74" s="11"/>
      <c r="N74" s="17"/>
      <c r="O74" s="19"/>
      <c r="P74" s="17"/>
      <c r="Q74" s="17" t="s">
        <v>173</v>
      </c>
      <c r="R74" s="6"/>
    </row>
    <row r="75" customFormat="false" ht="21" hidden="false" customHeight="false" outlineLevel="0" collapsed="false">
      <c r="A75" s="7" t="n">
        <v>2567</v>
      </c>
      <c r="B75" s="8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9" t="s">
        <v>174</v>
      </c>
      <c r="H75" s="11" t="n">
        <v>1860</v>
      </c>
      <c r="I75" s="12" t="s">
        <v>24</v>
      </c>
      <c r="J75" s="12" t="s">
        <v>25</v>
      </c>
      <c r="K75" s="13" t="s">
        <v>26</v>
      </c>
      <c r="L75" s="11" t="n">
        <v>1860</v>
      </c>
      <c r="M75" s="11" t="n">
        <v>1860</v>
      </c>
      <c r="N75" s="14" t="s">
        <v>168</v>
      </c>
      <c r="O75" s="19" t="s">
        <v>169</v>
      </c>
      <c r="P75" s="16" t="s">
        <v>29</v>
      </c>
      <c r="Q75" s="17" t="s">
        <v>175</v>
      </c>
      <c r="R75" s="6" t="s">
        <v>171</v>
      </c>
    </row>
    <row r="76" customFormat="false" ht="21" hidden="false" customHeight="false" outlineLevel="0" collapsed="false">
      <c r="G76" s="19" t="s">
        <v>176</v>
      </c>
      <c r="H76" s="11"/>
      <c r="L76" s="11"/>
      <c r="M76" s="11"/>
      <c r="N76" s="17"/>
      <c r="O76" s="19"/>
      <c r="P76" s="17"/>
      <c r="Q76" s="17" t="s">
        <v>173</v>
      </c>
      <c r="R76" s="6"/>
    </row>
    <row r="77" customFormat="false" ht="21" hidden="false" customHeight="false" outlineLevel="0" collapsed="false">
      <c r="A77" s="7" t="n">
        <v>2567</v>
      </c>
      <c r="B77" s="8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9" t="s">
        <v>177</v>
      </c>
      <c r="H77" s="11" t="n">
        <v>6720</v>
      </c>
      <c r="I77" s="12" t="s">
        <v>24</v>
      </c>
      <c r="J77" s="12" t="s">
        <v>25</v>
      </c>
      <c r="K77" s="13" t="s">
        <v>26</v>
      </c>
      <c r="L77" s="11" t="n">
        <v>6720</v>
      </c>
      <c r="M77" s="11" t="n">
        <v>6720</v>
      </c>
      <c r="N77" s="33" t="s">
        <v>38</v>
      </c>
      <c r="O77" s="19" t="s">
        <v>93</v>
      </c>
      <c r="P77" s="28" t="n">
        <v>67019044218</v>
      </c>
      <c r="Q77" s="17" t="s">
        <v>178</v>
      </c>
      <c r="R77" s="6" t="s">
        <v>171</v>
      </c>
    </row>
    <row r="78" customFormat="false" ht="21" hidden="false" customHeight="false" outlineLevel="0" collapsed="false">
      <c r="G78" s="19" t="s">
        <v>179</v>
      </c>
      <c r="H78" s="11"/>
      <c r="L78" s="11"/>
      <c r="M78" s="11"/>
      <c r="N78" s="17"/>
      <c r="O78" s="19"/>
      <c r="P78" s="17"/>
      <c r="Q78" s="17" t="s">
        <v>173</v>
      </c>
      <c r="R78" s="6"/>
    </row>
    <row r="79" customFormat="false" ht="21" hidden="false" customHeight="false" outlineLevel="0" collapsed="false">
      <c r="A79" s="7" t="n">
        <v>2567</v>
      </c>
      <c r="B79" s="8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27" t="s">
        <v>140</v>
      </c>
      <c r="H79" s="11" t="n">
        <v>48430.41</v>
      </c>
      <c r="I79" s="12" t="s">
        <v>24</v>
      </c>
      <c r="J79" s="12" t="s">
        <v>25</v>
      </c>
      <c r="K79" s="13" t="s">
        <v>26</v>
      </c>
      <c r="L79" s="11" t="n">
        <v>48430.41</v>
      </c>
      <c r="M79" s="11" t="n">
        <v>48430.41</v>
      </c>
      <c r="N79" s="28" t="s">
        <v>45</v>
      </c>
      <c r="O79" s="19" t="s">
        <v>46</v>
      </c>
      <c r="P79" s="28" t="n">
        <v>66129462546</v>
      </c>
      <c r="Q79" s="17" t="s">
        <v>180</v>
      </c>
      <c r="R79" s="6" t="s">
        <v>181</v>
      </c>
    </row>
    <row r="80" customFormat="false" ht="21" hidden="false" customHeight="false" outlineLevel="0" collapsed="false">
      <c r="G80" s="40" t="s">
        <v>142</v>
      </c>
      <c r="H80" s="11"/>
      <c r="L80" s="11"/>
      <c r="M80" s="11"/>
      <c r="N80" s="17"/>
      <c r="O80" s="30"/>
      <c r="P80" s="40"/>
      <c r="Q80" s="17" t="s">
        <v>182</v>
      </c>
      <c r="R80" s="6"/>
    </row>
    <row r="81" customFormat="false" ht="21" hidden="false" customHeight="false" outlineLevel="0" collapsed="false">
      <c r="G81" s="27" t="s">
        <v>144</v>
      </c>
      <c r="H81" s="11"/>
      <c r="L81" s="11"/>
      <c r="M81" s="11"/>
      <c r="N81" s="17"/>
      <c r="O81" s="30"/>
      <c r="P81" s="40"/>
      <c r="Q81" s="17"/>
      <c r="R81" s="6"/>
    </row>
    <row r="82" customFormat="false" ht="21" hidden="false" customHeight="false" outlineLevel="0" collapsed="false">
      <c r="G82" s="27" t="s">
        <v>145</v>
      </c>
      <c r="H82" s="11"/>
      <c r="L82" s="11"/>
      <c r="M82" s="11"/>
      <c r="N82" s="17"/>
      <c r="O82" s="41"/>
      <c r="P82" s="19"/>
      <c r="Q82" s="17"/>
      <c r="R82" s="6"/>
    </row>
    <row r="83" customFormat="false" ht="21" hidden="false" customHeight="false" outlineLevel="0" collapsed="false">
      <c r="G83" s="40" t="s">
        <v>183</v>
      </c>
      <c r="H83" s="11"/>
      <c r="L83" s="11"/>
      <c r="M83" s="11"/>
      <c r="N83" s="17"/>
      <c r="O83" s="41"/>
      <c r="P83" s="19"/>
      <c r="Q83" s="17"/>
      <c r="R83" s="6"/>
    </row>
    <row r="84" customFormat="false" ht="21" hidden="false" customHeight="false" outlineLevel="0" collapsed="false">
      <c r="A84" s="7" t="n">
        <v>2567</v>
      </c>
      <c r="B84" s="8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0" t="s">
        <v>23</v>
      </c>
      <c r="H84" s="11" t="n">
        <v>1295.3</v>
      </c>
      <c r="I84" s="12" t="s">
        <v>24</v>
      </c>
      <c r="J84" s="12" t="s">
        <v>25</v>
      </c>
      <c r="K84" s="13" t="s">
        <v>26</v>
      </c>
      <c r="L84" s="11" t="n">
        <v>1295.3</v>
      </c>
      <c r="M84" s="11" t="n">
        <v>1295.3</v>
      </c>
      <c r="N84" s="14" t="s">
        <v>27</v>
      </c>
      <c r="O84" s="15" t="s">
        <v>28</v>
      </c>
      <c r="P84" s="16" t="s">
        <v>29</v>
      </c>
      <c r="Q84" s="17" t="s">
        <v>184</v>
      </c>
      <c r="R84" s="6" t="s">
        <v>185</v>
      </c>
    </row>
    <row r="85" customFormat="false" ht="21" hidden="false" customHeight="false" outlineLevel="0" collapsed="false">
      <c r="G85" s="19" t="s">
        <v>186</v>
      </c>
      <c r="H85" s="11"/>
      <c r="L85" s="11"/>
      <c r="M85" s="11"/>
      <c r="N85" s="17"/>
      <c r="O85" s="32"/>
      <c r="P85" s="17"/>
      <c r="Q85" s="17" t="s">
        <v>187</v>
      </c>
      <c r="R85" s="6"/>
    </row>
    <row r="86" customFormat="false" ht="21" hidden="false" customHeight="false" outlineLevel="0" collapsed="false">
      <c r="A86" s="7" t="n">
        <v>2567</v>
      </c>
      <c r="B86" s="8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9" t="s">
        <v>23</v>
      </c>
      <c r="H86" s="11" t="n">
        <v>4670</v>
      </c>
      <c r="I86" s="12" t="s">
        <v>24</v>
      </c>
      <c r="J86" s="12" t="s">
        <v>25</v>
      </c>
      <c r="K86" s="13" t="s">
        <v>26</v>
      </c>
      <c r="L86" s="11" t="n">
        <v>4670</v>
      </c>
      <c r="M86" s="11" t="n">
        <v>4670</v>
      </c>
      <c r="N86" s="14" t="s">
        <v>27</v>
      </c>
      <c r="O86" s="15" t="s">
        <v>28</v>
      </c>
      <c r="P86" s="16" t="s">
        <v>29</v>
      </c>
      <c r="Q86" s="17" t="s">
        <v>188</v>
      </c>
      <c r="R86" s="6" t="s">
        <v>185</v>
      </c>
    </row>
    <row r="87" customFormat="false" ht="21" hidden="false" customHeight="false" outlineLevel="0" collapsed="false">
      <c r="G87" s="19" t="s">
        <v>189</v>
      </c>
      <c r="H87" s="11"/>
      <c r="L87" s="11"/>
      <c r="M87" s="11"/>
      <c r="N87" s="17"/>
      <c r="O87" s="32"/>
      <c r="P87" s="17"/>
      <c r="Q87" s="17" t="s">
        <v>187</v>
      </c>
      <c r="R87" s="6"/>
    </row>
    <row r="88" customFormat="false" ht="21" hidden="false" customHeight="false" outlineLevel="0" collapsed="false">
      <c r="A88" s="7" t="n">
        <v>2567</v>
      </c>
      <c r="B88" s="8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9" t="s">
        <v>37</v>
      </c>
      <c r="H88" s="11" t="n">
        <v>2950</v>
      </c>
      <c r="I88" s="12" t="s">
        <v>24</v>
      </c>
      <c r="J88" s="12" t="s">
        <v>25</v>
      </c>
      <c r="K88" s="13" t="s">
        <v>26</v>
      </c>
      <c r="L88" s="11" t="n">
        <v>2950</v>
      </c>
      <c r="M88" s="11" t="n">
        <v>2950</v>
      </c>
      <c r="N88" s="29" t="s">
        <v>190</v>
      </c>
      <c r="O88" s="19" t="s">
        <v>93</v>
      </c>
      <c r="P88" s="16" t="s">
        <v>29</v>
      </c>
      <c r="Q88" s="17" t="s">
        <v>191</v>
      </c>
      <c r="R88" s="6" t="s">
        <v>185</v>
      </c>
    </row>
    <row r="89" customFormat="false" ht="21" hidden="false" customHeight="false" outlineLevel="0" collapsed="false">
      <c r="G89" s="19" t="s">
        <v>192</v>
      </c>
      <c r="H89" s="11"/>
      <c r="L89" s="11"/>
      <c r="M89" s="11"/>
      <c r="N89" s="17"/>
      <c r="O89" s="19"/>
      <c r="P89" s="17"/>
      <c r="Q89" s="17" t="s">
        <v>187</v>
      </c>
      <c r="R89" s="6"/>
    </row>
    <row r="90" customFormat="false" ht="21" hidden="false" customHeight="false" outlineLevel="0" collapsed="false">
      <c r="A90" s="7" t="n">
        <v>2567</v>
      </c>
      <c r="B90" s="8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9" t="s">
        <v>193</v>
      </c>
      <c r="H90" s="11" t="n">
        <v>26667</v>
      </c>
      <c r="I90" s="12" t="s">
        <v>24</v>
      </c>
      <c r="J90" s="12" t="s">
        <v>25</v>
      </c>
      <c r="K90" s="13" t="s">
        <v>26</v>
      </c>
      <c r="L90" s="11" t="n">
        <v>26667</v>
      </c>
      <c r="M90" s="11" t="n">
        <v>26667</v>
      </c>
      <c r="N90" s="14" t="s">
        <v>194</v>
      </c>
      <c r="O90" s="24" t="s">
        <v>195</v>
      </c>
      <c r="P90" s="17" t="n">
        <v>67019463320</v>
      </c>
      <c r="Q90" s="17" t="s">
        <v>196</v>
      </c>
      <c r="R90" s="6" t="s">
        <v>197</v>
      </c>
    </row>
    <row r="91" customFormat="false" ht="21" hidden="false" customHeight="false" outlineLevel="0" collapsed="false">
      <c r="G91" s="19" t="s">
        <v>101</v>
      </c>
      <c r="H91" s="11"/>
      <c r="L91" s="11"/>
      <c r="M91" s="11"/>
      <c r="N91" s="17"/>
      <c r="O91" s="30"/>
      <c r="P91" s="17"/>
      <c r="Q91" s="17" t="s">
        <v>198</v>
      </c>
      <c r="R91" s="6"/>
    </row>
    <row r="92" customFormat="false" ht="21" hidden="false" customHeight="false" outlineLevel="0" collapsed="false">
      <c r="A92" s="7" t="n">
        <v>2567</v>
      </c>
      <c r="B92" s="8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9" t="s">
        <v>199</v>
      </c>
      <c r="H92" s="11" t="n">
        <v>29490</v>
      </c>
      <c r="I92" s="12" t="s">
        <v>24</v>
      </c>
      <c r="J92" s="12" t="s">
        <v>25</v>
      </c>
      <c r="K92" s="13" t="s">
        <v>26</v>
      </c>
      <c r="L92" s="11" t="n">
        <v>29490</v>
      </c>
      <c r="M92" s="11" t="n">
        <v>29490</v>
      </c>
      <c r="N92" s="14" t="s">
        <v>194</v>
      </c>
      <c r="O92" s="24" t="s">
        <v>195</v>
      </c>
      <c r="P92" s="17" t="n">
        <v>67019479158</v>
      </c>
      <c r="Q92" s="17" t="s">
        <v>200</v>
      </c>
      <c r="R92" s="6" t="s">
        <v>197</v>
      </c>
    </row>
    <row r="93" customFormat="false" ht="21" hidden="false" customHeight="false" outlineLevel="0" collapsed="false">
      <c r="G93" s="19" t="s">
        <v>101</v>
      </c>
      <c r="H93" s="11"/>
      <c r="L93" s="11"/>
      <c r="M93" s="11"/>
      <c r="N93" s="17"/>
      <c r="O93" s="30"/>
      <c r="P93" s="17"/>
      <c r="Q93" s="17" t="s">
        <v>198</v>
      </c>
      <c r="R93" s="6"/>
    </row>
    <row r="94" customFormat="false" ht="21" hidden="false" customHeight="false" outlineLevel="0" collapsed="false">
      <c r="A94" s="7" t="n">
        <v>2567</v>
      </c>
      <c r="B94" s="8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9" t="s">
        <v>201</v>
      </c>
      <c r="H94" s="11" t="n">
        <v>9870</v>
      </c>
      <c r="I94" s="12" t="s">
        <v>24</v>
      </c>
      <c r="J94" s="12" t="s">
        <v>25</v>
      </c>
      <c r="K94" s="13" t="s">
        <v>26</v>
      </c>
      <c r="L94" s="11" t="n">
        <v>9870</v>
      </c>
      <c r="M94" s="11" t="n">
        <v>9870</v>
      </c>
      <c r="N94" s="14" t="s">
        <v>194</v>
      </c>
      <c r="O94" s="24" t="s">
        <v>195</v>
      </c>
      <c r="P94" s="17" t="n">
        <v>67019400209</v>
      </c>
      <c r="Q94" s="17" t="s">
        <v>202</v>
      </c>
      <c r="R94" s="6" t="s">
        <v>197</v>
      </c>
    </row>
    <row r="95" customFormat="false" ht="21" hidden="false" customHeight="false" outlineLevel="0" collapsed="false">
      <c r="G95" s="19" t="s">
        <v>203</v>
      </c>
      <c r="H95" s="11"/>
      <c r="L95" s="11"/>
      <c r="M95" s="11"/>
      <c r="N95" s="17"/>
      <c r="O95" s="30"/>
      <c r="P95" s="17"/>
      <c r="Q95" s="17" t="s">
        <v>198</v>
      </c>
      <c r="R95" s="6"/>
    </row>
    <row r="96" customFormat="false" ht="21" hidden="false" customHeight="false" outlineLevel="0" collapsed="false">
      <c r="G96" s="19" t="s">
        <v>204</v>
      </c>
      <c r="H96" s="11"/>
      <c r="L96" s="11"/>
      <c r="M96" s="11"/>
      <c r="N96" s="17"/>
      <c r="O96" s="30"/>
      <c r="P96" s="17"/>
      <c r="Q96" s="17"/>
      <c r="R96" s="6"/>
    </row>
    <row r="97" customFormat="false" ht="21" hidden="false" customHeight="false" outlineLevel="0" collapsed="false">
      <c r="A97" s="7" t="n">
        <v>2567</v>
      </c>
      <c r="B97" s="8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9" t="s">
        <v>205</v>
      </c>
      <c r="H97" s="11" t="n">
        <v>9976</v>
      </c>
      <c r="I97" s="12" t="s">
        <v>24</v>
      </c>
      <c r="J97" s="12" t="s">
        <v>25</v>
      </c>
      <c r="K97" s="13" t="s">
        <v>26</v>
      </c>
      <c r="L97" s="11" t="n">
        <v>9976</v>
      </c>
      <c r="M97" s="11" t="n">
        <v>9976</v>
      </c>
      <c r="N97" s="14" t="s">
        <v>194</v>
      </c>
      <c r="O97" s="24" t="s">
        <v>195</v>
      </c>
      <c r="P97" s="17" t="n">
        <v>67019405389</v>
      </c>
      <c r="Q97" s="17" t="s">
        <v>206</v>
      </c>
      <c r="R97" s="6" t="s">
        <v>197</v>
      </c>
    </row>
    <row r="98" customFormat="false" ht="21" hidden="false" customHeight="false" outlineLevel="0" collapsed="false">
      <c r="G98" s="19"/>
      <c r="H98" s="11"/>
      <c r="L98" s="11"/>
      <c r="M98" s="11"/>
      <c r="N98" s="17"/>
      <c r="O98" s="30"/>
      <c r="P98" s="17"/>
      <c r="Q98" s="17" t="s">
        <v>207</v>
      </c>
      <c r="R98" s="6"/>
    </row>
    <row r="99" customFormat="false" ht="21" hidden="false" customHeight="false" outlineLevel="0" collapsed="false">
      <c r="A99" s="7" t="n">
        <v>2567</v>
      </c>
      <c r="B99" s="8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9" t="s">
        <v>208</v>
      </c>
      <c r="H99" s="11" t="n">
        <v>1147.5</v>
      </c>
      <c r="I99" s="12" t="s">
        <v>24</v>
      </c>
      <c r="J99" s="12" t="s">
        <v>25</v>
      </c>
      <c r="K99" s="13" t="s">
        <v>26</v>
      </c>
      <c r="L99" s="11" t="n">
        <v>1147.5</v>
      </c>
      <c r="M99" s="11" t="n">
        <v>1147.5</v>
      </c>
      <c r="N99" s="14" t="s">
        <v>119</v>
      </c>
      <c r="O99" s="24" t="s">
        <v>120</v>
      </c>
      <c r="P99" s="16" t="s">
        <v>29</v>
      </c>
      <c r="Q99" s="17" t="s">
        <v>209</v>
      </c>
      <c r="R99" s="6" t="s">
        <v>197</v>
      </c>
    </row>
    <row r="100" customFormat="false" ht="21" hidden="false" customHeight="false" outlineLevel="0" collapsed="false">
      <c r="G100" s="19" t="s">
        <v>101</v>
      </c>
      <c r="H100" s="11"/>
      <c r="L100" s="11"/>
      <c r="M100" s="11"/>
      <c r="N100" s="17"/>
      <c r="O100" s="30"/>
      <c r="P100" s="17"/>
      <c r="Q100" s="17" t="s">
        <v>207</v>
      </c>
      <c r="R100" s="6"/>
    </row>
    <row r="101" customFormat="false" ht="21" hidden="false" customHeight="false" outlineLevel="0" collapsed="false">
      <c r="A101" s="7" t="n">
        <v>2567</v>
      </c>
      <c r="B101" s="8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9" t="s">
        <v>210</v>
      </c>
      <c r="H101" s="11" t="n">
        <v>24198</v>
      </c>
      <c r="I101" s="12" t="s">
        <v>24</v>
      </c>
      <c r="J101" s="12" t="s">
        <v>25</v>
      </c>
      <c r="K101" s="13" t="s">
        <v>26</v>
      </c>
      <c r="L101" s="11" t="n">
        <v>24198</v>
      </c>
      <c r="M101" s="11" t="n">
        <v>24198</v>
      </c>
      <c r="N101" s="14" t="s">
        <v>168</v>
      </c>
      <c r="O101" s="19" t="s">
        <v>169</v>
      </c>
      <c r="P101" s="28" t="n">
        <v>67019508402</v>
      </c>
      <c r="Q101" s="17" t="s">
        <v>211</v>
      </c>
      <c r="R101" s="6" t="s">
        <v>212</v>
      </c>
    </row>
    <row r="102" customFormat="false" ht="21" hidden="false" customHeight="false" outlineLevel="0" collapsed="false">
      <c r="G102" s="19" t="s">
        <v>76</v>
      </c>
      <c r="H102" s="11"/>
      <c r="L102" s="11"/>
      <c r="M102" s="11"/>
      <c r="N102" s="17"/>
      <c r="O102" s="19"/>
      <c r="P102" s="17"/>
      <c r="Q102" s="17" t="s">
        <v>213</v>
      </c>
      <c r="R102" s="6"/>
    </row>
    <row r="103" customFormat="false" ht="21" hidden="false" customHeight="false" outlineLevel="0" collapsed="false">
      <c r="A103" s="7" t="n">
        <v>2567</v>
      </c>
      <c r="B103" s="8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9" t="s">
        <v>214</v>
      </c>
      <c r="H103" s="11" t="n">
        <v>21475</v>
      </c>
      <c r="I103" s="12" t="s">
        <v>24</v>
      </c>
      <c r="J103" s="12" t="s">
        <v>25</v>
      </c>
      <c r="K103" s="13" t="s">
        <v>26</v>
      </c>
      <c r="L103" s="11" t="n">
        <v>21475</v>
      </c>
      <c r="M103" s="11" t="n">
        <v>21475</v>
      </c>
      <c r="N103" s="14" t="s">
        <v>168</v>
      </c>
      <c r="O103" s="19" t="s">
        <v>169</v>
      </c>
      <c r="P103" s="17" t="n">
        <v>67019507483</v>
      </c>
      <c r="Q103" s="17" t="s">
        <v>215</v>
      </c>
      <c r="R103" s="6" t="s">
        <v>212</v>
      </c>
    </row>
    <row r="104" customFormat="false" ht="21" hidden="false" customHeight="false" outlineLevel="0" collapsed="false">
      <c r="G104" s="19" t="s">
        <v>216</v>
      </c>
      <c r="H104" s="11"/>
      <c r="L104" s="11"/>
      <c r="M104" s="11"/>
      <c r="N104" s="17"/>
      <c r="O104" s="19"/>
      <c r="P104" s="17"/>
      <c r="Q104" s="17" t="s">
        <v>213</v>
      </c>
      <c r="R104" s="6"/>
    </row>
    <row r="105" customFormat="false" ht="21" hidden="false" customHeight="false" outlineLevel="0" collapsed="false">
      <c r="G105" s="19" t="s">
        <v>217</v>
      </c>
      <c r="H105" s="11"/>
      <c r="L105" s="11"/>
      <c r="M105" s="11"/>
      <c r="N105" s="17"/>
      <c r="O105" s="19"/>
      <c r="P105" s="17"/>
      <c r="Q105" s="17"/>
      <c r="R105" s="6"/>
    </row>
    <row r="106" customFormat="false" ht="21" hidden="false" customHeight="false" outlineLevel="0" collapsed="false">
      <c r="A106" s="7" t="n">
        <v>2567</v>
      </c>
      <c r="B106" s="8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9" t="s">
        <v>218</v>
      </c>
      <c r="H106" s="11" t="n">
        <v>1600</v>
      </c>
      <c r="I106" s="12" t="s">
        <v>24</v>
      </c>
      <c r="J106" s="12" t="s">
        <v>25</v>
      </c>
      <c r="K106" s="13" t="s">
        <v>26</v>
      </c>
      <c r="L106" s="11" t="n">
        <v>1600</v>
      </c>
      <c r="M106" s="11" t="n">
        <v>1600</v>
      </c>
      <c r="N106" s="14" t="s">
        <v>194</v>
      </c>
      <c r="O106" s="24" t="s">
        <v>195</v>
      </c>
      <c r="P106" s="16" t="s">
        <v>29</v>
      </c>
      <c r="Q106" s="17" t="s">
        <v>219</v>
      </c>
      <c r="R106" s="6" t="s">
        <v>220</v>
      </c>
    </row>
    <row r="107" customFormat="false" ht="21" hidden="false" customHeight="false" outlineLevel="0" collapsed="false">
      <c r="G107" s="19" t="s">
        <v>221</v>
      </c>
      <c r="H107" s="11"/>
      <c r="L107" s="11"/>
      <c r="M107" s="11"/>
      <c r="N107" s="17"/>
      <c r="O107" s="30"/>
      <c r="P107" s="17"/>
      <c r="Q107" s="17" t="s">
        <v>222</v>
      </c>
      <c r="R107" s="6"/>
    </row>
    <row r="108" customFormat="false" ht="21" hidden="false" customHeight="false" outlineLevel="0" collapsed="false">
      <c r="A108" s="7" t="n">
        <v>2567</v>
      </c>
      <c r="B108" s="8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27" t="s">
        <v>140</v>
      </c>
      <c r="H108" s="11" t="n">
        <v>44219.07</v>
      </c>
      <c r="I108" s="12" t="s">
        <v>24</v>
      </c>
      <c r="J108" s="12" t="s">
        <v>25</v>
      </c>
      <c r="K108" s="13" t="s">
        <v>26</v>
      </c>
      <c r="L108" s="11" t="n">
        <v>44219.07</v>
      </c>
      <c r="M108" s="11" t="n">
        <v>44219.07</v>
      </c>
      <c r="N108" s="28" t="s">
        <v>45</v>
      </c>
      <c r="O108" s="19" t="s">
        <v>223</v>
      </c>
      <c r="P108" s="28" t="n">
        <v>67029013518</v>
      </c>
      <c r="Q108" s="17" t="s">
        <v>224</v>
      </c>
      <c r="R108" s="6" t="s">
        <v>225</v>
      </c>
    </row>
    <row r="109" customFormat="false" ht="21" hidden="false" customHeight="false" outlineLevel="0" collapsed="false">
      <c r="G109" s="40" t="s">
        <v>142</v>
      </c>
      <c r="H109" s="11"/>
      <c r="N109" s="17"/>
      <c r="O109" s="30"/>
      <c r="P109" s="40"/>
      <c r="Q109" s="17" t="s">
        <v>226</v>
      </c>
      <c r="R109" s="6"/>
    </row>
    <row r="110" customFormat="false" ht="21" hidden="false" customHeight="false" outlineLevel="0" collapsed="false">
      <c r="G110" s="27" t="s">
        <v>144</v>
      </c>
      <c r="H110" s="11"/>
      <c r="N110" s="17"/>
      <c r="O110" s="30"/>
      <c r="P110" s="40"/>
      <c r="Q110" s="17"/>
      <c r="R110" s="6"/>
    </row>
    <row r="111" customFormat="false" ht="21" hidden="false" customHeight="false" outlineLevel="0" collapsed="false">
      <c r="G111" s="27" t="s">
        <v>145</v>
      </c>
      <c r="H111" s="11"/>
      <c r="N111" s="17"/>
      <c r="O111" s="41"/>
      <c r="P111" s="19"/>
      <c r="Q111" s="17"/>
      <c r="R111" s="6"/>
    </row>
    <row r="112" customFormat="false" ht="21" hidden="false" customHeight="false" outlineLevel="0" collapsed="false">
      <c r="G112" s="27" t="s">
        <v>227</v>
      </c>
      <c r="H112" s="11"/>
      <c r="N112" s="17"/>
      <c r="O112" s="41"/>
      <c r="P112" s="19"/>
      <c r="Q112" s="17"/>
      <c r="R112" s="6"/>
    </row>
    <row r="113" customFormat="false" ht="21" hidden="false" customHeight="false" outlineLevel="0" collapsed="false">
      <c r="A113" s="7" t="n">
        <v>2567</v>
      </c>
      <c r="B113" s="8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0" t="s">
        <v>23</v>
      </c>
      <c r="H113" s="11" t="n">
        <v>3231.7</v>
      </c>
      <c r="I113" s="12" t="s">
        <v>24</v>
      </c>
      <c r="J113" s="12" t="s">
        <v>25</v>
      </c>
      <c r="K113" s="13" t="s">
        <v>26</v>
      </c>
      <c r="L113" s="11" t="n">
        <v>3231.7</v>
      </c>
      <c r="M113" s="11" t="n">
        <v>3231.7</v>
      </c>
      <c r="N113" s="14" t="s">
        <v>27</v>
      </c>
      <c r="O113" s="15" t="s">
        <v>28</v>
      </c>
      <c r="P113" s="29" t="s">
        <v>29</v>
      </c>
      <c r="Q113" s="17" t="s">
        <v>228</v>
      </c>
      <c r="R113" s="6" t="s">
        <v>229</v>
      </c>
    </row>
    <row r="114" customFormat="false" ht="21" hidden="false" customHeight="false" outlineLevel="0" collapsed="false">
      <c r="G114" s="19" t="s">
        <v>230</v>
      </c>
      <c r="H114" s="11"/>
      <c r="L114" s="11"/>
      <c r="M114" s="11"/>
      <c r="N114" s="17"/>
      <c r="O114" s="32"/>
      <c r="P114" s="17"/>
      <c r="Q114" s="17" t="s">
        <v>226</v>
      </c>
      <c r="R114" s="6"/>
    </row>
    <row r="115" customFormat="false" ht="21" hidden="false" customHeight="false" outlineLevel="0" collapsed="false">
      <c r="A115" s="7" t="n">
        <v>2567</v>
      </c>
      <c r="B115" s="8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9" t="s">
        <v>23</v>
      </c>
      <c r="H115" s="11" t="n">
        <v>6550</v>
      </c>
      <c r="I115" s="12" t="s">
        <v>24</v>
      </c>
      <c r="J115" s="12" t="s">
        <v>25</v>
      </c>
      <c r="K115" s="13" t="s">
        <v>26</v>
      </c>
      <c r="L115" s="11" t="n">
        <v>6550</v>
      </c>
      <c r="M115" s="11" t="n">
        <v>6550</v>
      </c>
      <c r="N115" s="14" t="s">
        <v>27</v>
      </c>
      <c r="O115" s="15" t="s">
        <v>28</v>
      </c>
      <c r="P115" s="17" t="n">
        <v>67039015459</v>
      </c>
      <c r="Q115" s="17" t="s">
        <v>231</v>
      </c>
      <c r="R115" s="6" t="s">
        <v>229</v>
      </c>
    </row>
    <row r="116" customFormat="false" ht="21" hidden="false" customHeight="false" outlineLevel="0" collapsed="false">
      <c r="G116" s="19" t="s">
        <v>232</v>
      </c>
      <c r="H116" s="11"/>
      <c r="L116" s="11"/>
      <c r="M116" s="11"/>
      <c r="N116" s="17"/>
      <c r="O116" s="32"/>
      <c r="P116" s="17"/>
      <c r="Q116" s="17" t="s">
        <v>226</v>
      </c>
      <c r="R116" s="6"/>
    </row>
    <row r="117" customFormat="false" ht="21" hidden="false" customHeight="false" outlineLevel="0" collapsed="false">
      <c r="A117" s="7" t="n">
        <v>2567</v>
      </c>
      <c r="B117" s="8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9" t="s">
        <v>37</v>
      </c>
      <c r="H117" s="11" t="n">
        <v>2288</v>
      </c>
      <c r="I117" s="12" t="s">
        <v>24</v>
      </c>
      <c r="J117" s="12" t="s">
        <v>25</v>
      </c>
      <c r="K117" s="13" t="s">
        <v>26</v>
      </c>
      <c r="L117" s="11" t="n">
        <v>2288</v>
      </c>
      <c r="M117" s="11" t="n">
        <v>2288</v>
      </c>
      <c r="N117" s="29" t="s">
        <v>190</v>
      </c>
      <c r="O117" s="19" t="s">
        <v>93</v>
      </c>
      <c r="P117" s="14" t="s">
        <v>40</v>
      </c>
      <c r="Q117" s="17" t="s">
        <v>233</v>
      </c>
      <c r="R117" s="6" t="s">
        <v>229</v>
      </c>
    </row>
    <row r="118" customFormat="false" ht="21" hidden="false" customHeight="false" outlineLevel="0" collapsed="false">
      <c r="G118" s="19" t="s">
        <v>234</v>
      </c>
      <c r="H118" s="11"/>
      <c r="L118" s="11"/>
      <c r="M118" s="11"/>
      <c r="N118" s="17"/>
      <c r="O118" s="19"/>
      <c r="P118" s="17"/>
      <c r="Q118" s="17" t="s">
        <v>226</v>
      </c>
      <c r="R118" s="6"/>
    </row>
    <row r="119" customFormat="false" ht="21" hidden="false" customHeight="false" outlineLevel="0" collapsed="false">
      <c r="A119" s="7" t="n">
        <v>2567</v>
      </c>
      <c r="B119" s="8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9" t="s">
        <v>235</v>
      </c>
      <c r="H119" s="11" t="n">
        <v>21273</v>
      </c>
      <c r="I119" s="12" t="s">
        <v>24</v>
      </c>
      <c r="J119" s="12" t="s">
        <v>25</v>
      </c>
      <c r="K119" s="13" t="s">
        <v>26</v>
      </c>
      <c r="L119" s="11" t="n">
        <v>21273</v>
      </c>
      <c r="M119" s="11" t="n">
        <v>21273</v>
      </c>
      <c r="N119" s="35" t="s">
        <v>97</v>
      </c>
      <c r="O119" s="19" t="s">
        <v>98</v>
      </c>
      <c r="P119" s="17" t="n">
        <v>67029147873</v>
      </c>
      <c r="Q119" s="17" t="s">
        <v>236</v>
      </c>
      <c r="R119" s="6" t="s">
        <v>237</v>
      </c>
    </row>
    <row r="120" customFormat="false" ht="21" hidden="false" customHeight="false" outlineLevel="0" collapsed="false">
      <c r="G120" s="19" t="s">
        <v>101</v>
      </c>
      <c r="H120" s="11"/>
      <c r="L120" s="11"/>
      <c r="M120" s="11"/>
      <c r="N120" s="17"/>
      <c r="O120" s="19"/>
      <c r="P120" s="40"/>
      <c r="Q120" s="17" t="s">
        <v>238</v>
      </c>
      <c r="R120" s="6"/>
    </row>
    <row r="121" customFormat="false" ht="21" hidden="false" customHeight="false" outlineLevel="0" collapsed="false">
      <c r="A121" s="7" t="n">
        <v>2567</v>
      </c>
      <c r="B121" s="8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9" t="s">
        <v>239</v>
      </c>
      <c r="H121" s="11" t="n">
        <v>1080</v>
      </c>
      <c r="I121" s="12" t="s">
        <v>24</v>
      </c>
      <c r="J121" s="12" t="s">
        <v>25</v>
      </c>
      <c r="K121" s="13" t="s">
        <v>26</v>
      </c>
      <c r="L121" s="11" t="n">
        <v>1080</v>
      </c>
      <c r="M121" s="11" t="n">
        <v>1080</v>
      </c>
      <c r="N121" s="29" t="s">
        <v>190</v>
      </c>
      <c r="O121" s="19" t="s">
        <v>93</v>
      </c>
      <c r="P121" s="14" t="s">
        <v>40</v>
      </c>
      <c r="Q121" s="17" t="s">
        <v>240</v>
      </c>
      <c r="R121" s="6" t="s">
        <v>241</v>
      </c>
    </row>
    <row r="122" customFormat="false" ht="21" hidden="false" customHeight="false" outlineLevel="0" collapsed="false">
      <c r="G122" s="19"/>
      <c r="H122" s="11"/>
      <c r="L122" s="11"/>
      <c r="M122" s="11"/>
      <c r="N122" s="17"/>
      <c r="O122" s="19"/>
      <c r="P122" s="17"/>
      <c r="Q122" s="17" t="s">
        <v>242</v>
      </c>
      <c r="R122" s="6"/>
    </row>
    <row r="123" customFormat="false" ht="21" hidden="false" customHeight="false" outlineLevel="0" collapsed="false">
      <c r="A123" s="7" t="n">
        <v>2567</v>
      </c>
      <c r="B123" s="8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9" t="s">
        <v>243</v>
      </c>
      <c r="H123" s="11" t="n">
        <v>5580</v>
      </c>
      <c r="I123" s="12" t="s">
        <v>24</v>
      </c>
      <c r="J123" s="12" t="s">
        <v>25</v>
      </c>
      <c r="K123" s="13" t="s">
        <v>26</v>
      </c>
      <c r="L123" s="11" t="n">
        <v>5580</v>
      </c>
      <c r="M123" s="11" t="n">
        <v>5580</v>
      </c>
      <c r="N123" s="14" t="s">
        <v>168</v>
      </c>
      <c r="O123" s="19" t="s">
        <v>169</v>
      </c>
      <c r="P123" s="17" t="n">
        <v>67029314941</v>
      </c>
      <c r="Q123" s="17" t="s">
        <v>244</v>
      </c>
      <c r="R123" s="6" t="s">
        <v>245</v>
      </c>
    </row>
    <row r="124" customFormat="false" ht="21" hidden="false" customHeight="false" outlineLevel="0" collapsed="false">
      <c r="A124" s="7"/>
      <c r="C124" s="7"/>
      <c r="D124" s="7"/>
      <c r="E124" s="7"/>
      <c r="F124" s="7"/>
      <c r="G124" s="19"/>
      <c r="H124" s="11"/>
      <c r="L124" s="11"/>
      <c r="M124" s="11"/>
      <c r="N124" s="17"/>
      <c r="O124" s="19"/>
      <c r="P124" s="17"/>
      <c r="Q124" s="17" t="s">
        <v>246</v>
      </c>
      <c r="R124" s="6"/>
    </row>
    <row r="125" customFormat="false" ht="21" hidden="false" customHeight="false" outlineLevel="0" collapsed="false">
      <c r="A125" s="7" t="n">
        <v>2567</v>
      </c>
      <c r="B125" s="8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19" t="s">
        <v>247</v>
      </c>
      <c r="H125" s="11" t="n">
        <v>27310</v>
      </c>
      <c r="I125" s="12" t="s">
        <v>24</v>
      </c>
      <c r="J125" s="12" t="s">
        <v>25</v>
      </c>
      <c r="K125" s="13" t="s">
        <v>26</v>
      </c>
      <c r="L125" s="11" t="n">
        <v>27310</v>
      </c>
      <c r="M125" s="11" t="n">
        <v>27310</v>
      </c>
      <c r="N125" s="14" t="s">
        <v>168</v>
      </c>
      <c r="O125" s="19" t="s">
        <v>169</v>
      </c>
      <c r="P125" s="17" t="n">
        <v>67029334713</v>
      </c>
      <c r="Q125" s="17" t="s">
        <v>248</v>
      </c>
      <c r="R125" s="6" t="s">
        <v>245</v>
      </c>
    </row>
    <row r="126" customFormat="false" ht="21" hidden="false" customHeight="false" outlineLevel="0" collapsed="false">
      <c r="G126" s="19" t="s">
        <v>249</v>
      </c>
      <c r="H126" s="11"/>
      <c r="L126" s="11"/>
      <c r="M126" s="11"/>
      <c r="N126" s="17"/>
      <c r="O126" s="19"/>
      <c r="P126" s="17"/>
      <c r="Q126" s="17" t="s">
        <v>246</v>
      </c>
      <c r="R126" s="6"/>
    </row>
    <row r="127" customFormat="false" ht="21" hidden="false" customHeight="false" outlineLevel="0" collapsed="false">
      <c r="A127" s="7" t="n">
        <v>2567</v>
      </c>
      <c r="B127" s="8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9" t="s">
        <v>250</v>
      </c>
      <c r="H127" s="11" t="n">
        <v>3900</v>
      </c>
      <c r="I127" s="12" t="s">
        <v>24</v>
      </c>
      <c r="J127" s="12" t="s">
        <v>25</v>
      </c>
      <c r="K127" s="13" t="s">
        <v>26</v>
      </c>
      <c r="L127" s="11" t="n">
        <v>3900</v>
      </c>
      <c r="M127" s="11" t="n">
        <v>3900</v>
      </c>
      <c r="N127" s="14" t="s">
        <v>72</v>
      </c>
      <c r="O127" s="19" t="s">
        <v>73</v>
      </c>
      <c r="P127" s="14" t="s">
        <v>34</v>
      </c>
      <c r="Q127" s="17" t="s">
        <v>251</v>
      </c>
      <c r="R127" s="6" t="s">
        <v>241</v>
      </c>
    </row>
    <row r="128" customFormat="false" ht="21" hidden="false" customHeight="false" outlineLevel="0" collapsed="false">
      <c r="G128" s="19" t="s">
        <v>252</v>
      </c>
      <c r="H128" s="11"/>
      <c r="L128" s="11"/>
      <c r="M128" s="11"/>
      <c r="N128" s="17"/>
      <c r="O128" s="30"/>
      <c r="P128" s="17"/>
      <c r="Q128" s="17" t="s">
        <v>246</v>
      </c>
      <c r="R128" s="6"/>
    </row>
    <row r="129" customFormat="false" ht="21" hidden="false" customHeight="false" outlineLevel="0" collapsed="false">
      <c r="A129" s="7" t="n">
        <v>2567</v>
      </c>
      <c r="B129" s="8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19" t="s">
        <v>253</v>
      </c>
      <c r="H129" s="11" t="n">
        <v>2050</v>
      </c>
      <c r="I129" s="12" t="s">
        <v>24</v>
      </c>
      <c r="J129" s="12" t="s">
        <v>25</v>
      </c>
      <c r="K129" s="13" t="s">
        <v>26</v>
      </c>
      <c r="L129" s="11" t="n">
        <v>2050</v>
      </c>
      <c r="M129" s="11" t="n">
        <v>2050</v>
      </c>
      <c r="N129" s="29" t="s">
        <v>190</v>
      </c>
      <c r="O129" s="19" t="s">
        <v>93</v>
      </c>
      <c r="P129" s="14" t="s">
        <v>34</v>
      </c>
      <c r="Q129" s="17" t="s">
        <v>254</v>
      </c>
      <c r="R129" s="6" t="s">
        <v>255</v>
      </c>
    </row>
    <row r="130" customFormat="false" ht="21" hidden="false" customHeight="false" outlineLevel="0" collapsed="false">
      <c r="G130" s="19"/>
      <c r="H130" s="11"/>
      <c r="L130" s="11"/>
      <c r="M130" s="11"/>
      <c r="N130" s="17"/>
      <c r="O130" s="19"/>
      <c r="P130" s="17"/>
      <c r="Q130" s="17" t="s">
        <v>256</v>
      </c>
      <c r="R130" s="6"/>
    </row>
    <row r="131" customFormat="false" ht="21" hidden="false" customHeight="false" outlineLevel="0" collapsed="false">
      <c r="A131" s="7" t="n">
        <v>2567</v>
      </c>
      <c r="B131" s="8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19" t="s">
        <v>257</v>
      </c>
      <c r="H131" s="11" t="n">
        <v>1351</v>
      </c>
      <c r="I131" s="12" t="s">
        <v>24</v>
      </c>
      <c r="J131" s="12" t="s">
        <v>25</v>
      </c>
      <c r="K131" s="13" t="s">
        <v>26</v>
      </c>
      <c r="L131" s="11" t="n">
        <v>1351</v>
      </c>
      <c r="M131" s="11" t="n">
        <v>1351</v>
      </c>
      <c r="N131" s="14" t="s">
        <v>119</v>
      </c>
      <c r="O131" s="24" t="s">
        <v>120</v>
      </c>
      <c r="P131" s="14" t="s">
        <v>34</v>
      </c>
      <c r="Q131" s="17" t="s">
        <v>258</v>
      </c>
      <c r="R131" s="6" t="s">
        <v>255</v>
      </c>
    </row>
    <row r="132" customFormat="false" ht="21" hidden="false" customHeight="false" outlineLevel="0" collapsed="false">
      <c r="G132" s="19" t="s">
        <v>259</v>
      </c>
      <c r="H132" s="11"/>
      <c r="K132" s="42"/>
      <c r="L132" s="11"/>
      <c r="M132" s="11"/>
      <c r="N132" s="17"/>
      <c r="O132" s="19"/>
      <c r="P132" s="17"/>
      <c r="Q132" s="17" t="s">
        <v>256</v>
      </c>
      <c r="R132" s="6"/>
    </row>
    <row r="133" customFormat="false" ht="21" hidden="false" customHeight="false" outlineLevel="0" collapsed="false">
      <c r="A133" s="7" t="n">
        <v>2567</v>
      </c>
      <c r="B133" s="8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19" t="s">
        <v>260</v>
      </c>
      <c r="H133" s="11" t="n">
        <v>6077</v>
      </c>
      <c r="I133" s="12" t="s">
        <v>24</v>
      </c>
      <c r="J133" s="12" t="s">
        <v>25</v>
      </c>
      <c r="K133" s="43" t="s">
        <v>26</v>
      </c>
      <c r="L133" s="11" t="n">
        <v>6077</v>
      </c>
      <c r="M133" s="11" t="n">
        <v>6077</v>
      </c>
      <c r="N133" s="14" t="s">
        <v>119</v>
      </c>
      <c r="O133" s="24" t="s">
        <v>120</v>
      </c>
      <c r="P133" s="28" t="n">
        <v>67029410965</v>
      </c>
      <c r="Q133" s="17" t="s">
        <v>261</v>
      </c>
      <c r="R133" s="6" t="s">
        <v>255</v>
      </c>
    </row>
    <row r="134" customFormat="false" ht="21" hidden="false" customHeight="false" outlineLevel="0" collapsed="false">
      <c r="G134" s="19" t="s">
        <v>262</v>
      </c>
      <c r="H134" s="11"/>
      <c r="K134" s="42"/>
      <c r="L134" s="11"/>
      <c r="M134" s="11"/>
      <c r="N134" s="17"/>
      <c r="O134" s="19"/>
      <c r="P134" s="17"/>
      <c r="Q134" s="17" t="s">
        <v>256</v>
      </c>
      <c r="R134" s="6"/>
    </row>
    <row r="135" customFormat="false" ht="21" hidden="false" customHeight="false" outlineLevel="0" collapsed="false">
      <c r="A135" s="7" t="n">
        <v>2567</v>
      </c>
      <c r="B135" s="8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27" t="s">
        <v>140</v>
      </c>
      <c r="H135" s="11" t="n">
        <v>113706.18</v>
      </c>
      <c r="I135" s="12" t="s">
        <v>24</v>
      </c>
      <c r="J135" s="12" t="s">
        <v>25</v>
      </c>
      <c r="K135" s="43" t="s">
        <v>26</v>
      </c>
      <c r="L135" s="11" t="n">
        <v>113706.18</v>
      </c>
      <c r="M135" s="11" t="n">
        <v>113706.18</v>
      </c>
      <c r="N135" s="28" t="s">
        <v>45</v>
      </c>
      <c r="O135" s="19" t="s">
        <v>223</v>
      </c>
      <c r="P135" s="17" t="n">
        <v>67029548379</v>
      </c>
      <c r="Q135" s="17" t="s">
        <v>263</v>
      </c>
      <c r="R135" s="6" t="s">
        <v>264</v>
      </c>
    </row>
    <row r="136" customFormat="false" ht="21" hidden="false" customHeight="false" outlineLevel="0" collapsed="false">
      <c r="G136" s="40" t="s">
        <v>265</v>
      </c>
      <c r="H136" s="11"/>
      <c r="L136" s="11"/>
      <c r="M136" s="11"/>
      <c r="N136" s="17"/>
      <c r="O136" s="30"/>
      <c r="P136" s="40"/>
      <c r="Q136" s="17" t="s">
        <v>266</v>
      </c>
      <c r="R136" s="6"/>
    </row>
    <row r="137" customFormat="false" ht="21" hidden="false" customHeight="false" outlineLevel="0" collapsed="false">
      <c r="G137" s="27" t="s">
        <v>267</v>
      </c>
      <c r="H137" s="11"/>
      <c r="L137" s="11"/>
      <c r="M137" s="11"/>
      <c r="N137" s="17"/>
      <c r="O137" s="30"/>
      <c r="P137" s="40"/>
      <c r="Q137" s="17"/>
      <c r="R137" s="6"/>
    </row>
    <row r="138" customFormat="false" ht="21" hidden="false" customHeight="false" outlineLevel="0" collapsed="false">
      <c r="G138" s="27" t="s">
        <v>268</v>
      </c>
      <c r="H138" s="11"/>
      <c r="L138" s="11"/>
      <c r="M138" s="11"/>
      <c r="N138" s="17"/>
      <c r="O138" s="41"/>
      <c r="P138" s="19"/>
      <c r="Q138" s="17"/>
      <c r="R138" s="6"/>
    </row>
    <row r="139" customFormat="false" ht="21" hidden="false" customHeight="false" outlineLevel="0" collapsed="false">
      <c r="G139" s="40" t="s">
        <v>269</v>
      </c>
      <c r="H139" s="11"/>
      <c r="L139" s="11"/>
      <c r="M139" s="11"/>
      <c r="N139" s="17"/>
      <c r="O139" s="41"/>
      <c r="P139" s="19"/>
      <c r="Q139" s="17"/>
      <c r="R139" s="6"/>
    </row>
    <row r="140" customFormat="false" ht="21" hidden="false" customHeight="false" outlineLevel="0" collapsed="false">
      <c r="A140" s="7" t="n">
        <v>2567</v>
      </c>
      <c r="B140" s="8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44" t="s">
        <v>23</v>
      </c>
      <c r="H140" s="11" t="n">
        <v>3106.9</v>
      </c>
      <c r="I140" s="45" t="s">
        <v>24</v>
      </c>
      <c r="J140" s="45" t="s">
        <v>25</v>
      </c>
      <c r="K140" s="43" t="s">
        <v>26</v>
      </c>
      <c r="L140" s="11" t="n">
        <v>3106.9</v>
      </c>
      <c r="M140" s="11" t="n">
        <v>3106.9</v>
      </c>
      <c r="N140" s="46" t="s">
        <v>27</v>
      </c>
      <c r="O140" s="15" t="s">
        <v>28</v>
      </c>
      <c r="P140" s="47" t="s">
        <v>29</v>
      </c>
      <c r="Q140" s="48" t="s">
        <v>270</v>
      </c>
      <c r="R140" s="6" t="s">
        <v>271</v>
      </c>
    </row>
    <row r="141" customFormat="false" ht="21" hidden="false" customHeight="false" outlineLevel="0" collapsed="false">
      <c r="G141" s="49" t="s">
        <v>272</v>
      </c>
      <c r="H141" s="11"/>
      <c r="I141" s="42"/>
      <c r="J141" s="42"/>
      <c r="K141" s="42"/>
      <c r="L141" s="11"/>
      <c r="M141" s="11"/>
      <c r="N141" s="48"/>
      <c r="O141" s="32"/>
      <c r="P141" s="48"/>
      <c r="Q141" s="48" t="s">
        <v>273</v>
      </c>
      <c r="R141" s="6"/>
    </row>
    <row r="142" customFormat="false" ht="21" hidden="false" customHeight="false" outlineLevel="0" collapsed="false">
      <c r="A142" s="7" t="n">
        <v>2567</v>
      </c>
      <c r="B142" s="8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49" t="s">
        <v>23</v>
      </c>
      <c r="H142" s="11" t="n">
        <v>4900</v>
      </c>
      <c r="I142" s="45" t="s">
        <v>24</v>
      </c>
      <c r="J142" s="45" t="s">
        <v>25</v>
      </c>
      <c r="K142" s="43" t="s">
        <v>26</v>
      </c>
      <c r="L142" s="11" t="n">
        <v>4900</v>
      </c>
      <c r="M142" s="11" t="n">
        <v>4900</v>
      </c>
      <c r="N142" s="46" t="s">
        <v>27</v>
      </c>
      <c r="O142" s="15" t="s">
        <v>28</v>
      </c>
      <c r="P142" s="47" t="s">
        <v>29</v>
      </c>
      <c r="Q142" s="48" t="s">
        <v>274</v>
      </c>
      <c r="R142" s="6" t="s">
        <v>271</v>
      </c>
    </row>
    <row r="143" customFormat="false" ht="21" hidden="false" customHeight="false" outlineLevel="0" collapsed="false">
      <c r="G143" s="49" t="s">
        <v>275</v>
      </c>
      <c r="H143" s="11"/>
      <c r="I143" s="42"/>
      <c r="J143" s="42"/>
      <c r="K143" s="42"/>
      <c r="L143" s="11"/>
      <c r="M143" s="11"/>
      <c r="N143" s="48"/>
      <c r="O143" s="32"/>
      <c r="P143" s="48"/>
      <c r="Q143" s="48" t="s">
        <v>273</v>
      </c>
      <c r="R143" s="6"/>
    </row>
    <row r="144" customFormat="false" ht="21" hidden="false" customHeight="false" outlineLevel="0" collapsed="false">
      <c r="A144" s="7" t="n">
        <v>2567</v>
      </c>
      <c r="B144" s="8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49" t="s">
        <v>37</v>
      </c>
      <c r="H144" s="11" t="n">
        <v>3210</v>
      </c>
      <c r="I144" s="45" t="s">
        <v>24</v>
      </c>
      <c r="J144" s="45" t="s">
        <v>25</v>
      </c>
      <c r="K144" s="43" t="s">
        <v>26</v>
      </c>
      <c r="L144" s="11" t="n">
        <v>3210</v>
      </c>
      <c r="M144" s="11" t="n">
        <v>3210</v>
      </c>
      <c r="N144" s="47" t="s">
        <v>190</v>
      </c>
      <c r="O144" s="49" t="s">
        <v>93</v>
      </c>
      <c r="P144" s="46" t="s">
        <v>40</v>
      </c>
      <c r="Q144" s="48" t="s">
        <v>276</v>
      </c>
      <c r="R144" s="6" t="s">
        <v>271</v>
      </c>
    </row>
    <row r="145" customFormat="false" ht="21" hidden="false" customHeight="false" outlineLevel="0" collapsed="false">
      <c r="G145" s="49" t="s">
        <v>277</v>
      </c>
      <c r="H145" s="11"/>
      <c r="I145" s="42"/>
      <c r="J145" s="42"/>
      <c r="K145" s="42"/>
      <c r="L145" s="11"/>
      <c r="M145" s="11"/>
      <c r="N145" s="48"/>
      <c r="O145" s="49"/>
      <c r="P145" s="48"/>
      <c r="Q145" s="48" t="s">
        <v>273</v>
      </c>
      <c r="R145" s="6"/>
    </row>
    <row r="146" customFormat="false" ht="21" hidden="false" customHeight="false" outlineLevel="0" collapsed="false">
      <c r="A146" s="7" t="n">
        <v>2567</v>
      </c>
      <c r="B146" s="8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49" t="s">
        <v>278</v>
      </c>
      <c r="H146" s="11" t="n">
        <v>24120</v>
      </c>
      <c r="I146" s="45" t="s">
        <v>24</v>
      </c>
      <c r="J146" s="45" t="s">
        <v>25</v>
      </c>
      <c r="K146" s="43" t="s">
        <v>26</v>
      </c>
      <c r="L146" s="11" t="n">
        <v>24120</v>
      </c>
      <c r="M146" s="11" t="n">
        <v>24120</v>
      </c>
      <c r="N146" s="46" t="s">
        <v>279</v>
      </c>
      <c r="O146" s="49" t="s">
        <v>280</v>
      </c>
      <c r="P146" s="48" t="n">
        <v>67039167223</v>
      </c>
      <c r="Q146" s="48" t="s">
        <v>281</v>
      </c>
      <c r="R146" s="6" t="s">
        <v>282</v>
      </c>
    </row>
    <row r="147" customFormat="false" ht="21" hidden="false" customHeight="false" outlineLevel="0" collapsed="false">
      <c r="G147" s="49" t="s">
        <v>101</v>
      </c>
      <c r="H147" s="11"/>
      <c r="I147" s="42"/>
      <c r="J147" s="42"/>
      <c r="K147" s="42"/>
      <c r="L147" s="11"/>
      <c r="M147" s="11"/>
      <c r="N147" s="48"/>
      <c r="O147" s="49"/>
      <c r="P147" s="50"/>
      <c r="Q147" s="48" t="s">
        <v>283</v>
      </c>
      <c r="R147" s="6"/>
    </row>
    <row r="148" customFormat="false" ht="21" hidden="false" customHeight="false" outlineLevel="0" collapsed="false">
      <c r="A148" s="7" t="n">
        <v>2567</v>
      </c>
      <c r="B148" s="8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49" t="s">
        <v>284</v>
      </c>
      <c r="H148" s="11" t="n">
        <v>28740</v>
      </c>
      <c r="I148" s="45" t="s">
        <v>24</v>
      </c>
      <c r="J148" s="45" t="s">
        <v>25</v>
      </c>
      <c r="K148" s="43" t="s">
        <v>26</v>
      </c>
      <c r="L148" s="11" t="n">
        <v>28740</v>
      </c>
      <c r="M148" s="11" t="n">
        <v>28740</v>
      </c>
      <c r="N148" s="46" t="s">
        <v>168</v>
      </c>
      <c r="O148" s="19" t="s">
        <v>169</v>
      </c>
      <c r="P148" s="48" t="n">
        <v>67039166907</v>
      </c>
      <c r="Q148" s="48" t="s">
        <v>285</v>
      </c>
      <c r="R148" s="6" t="s">
        <v>286</v>
      </c>
    </row>
    <row r="149" customFormat="false" ht="21" hidden="false" customHeight="false" outlineLevel="0" collapsed="false">
      <c r="G149" s="49" t="s">
        <v>101</v>
      </c>
      <c r="H149" s="11"/>
      <c r="K149" s="42"/>
      <c r="L149" s="11"/>
      <c r="M149" s="11"/>
      <c r="N149" s="48"/>
      <c r="O149" s="49"/>
      <c r="P149" s="48"/>
      <c r="Q149" s="48" t="s">
        <v>283</v>
      </c>
      <c r="R149" s="51"/>
    </row>
    <row r="150" customFormat="false" ht="21" hidden="false" customHeight="false" outlineLevel="0" collapsed="false">
      <c r="A150" s="7" t="n">
        <v>2567</v>
      </c>
      <c r="B150" s="8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49" t="s">
        <v>287</v>
      </c>
      <c r="H150" s="11" t="n">
        <v>39914</v>
      </c>
      <c r="I150" s="12" t="s">
        <v>24</v>
      </c>
      <c r="J150" s="12" t="s">
        <v>25</v>
      </c>
      <c r="K150" s="43" t="s">
        <v>26</v>
      </c>
      <c r="L150" s="11" t="n">
        <v>39914</v>
      </c>
      <c r="M150" s="11" t="n">
        <v>39914</v>
      </c>
      <c r="N150" s="46" t="s">
        <v>168</v>
      </c>
      <c r="O150" s="19" t="s">
        <v>169</v>
      </c>
      <c r="P150" s="48" t="n">
        <v>67039167067</v>
      </c>
      <c r="Q150" s="48" t="s">
        <v>288</v>
      </c>
      <c r="R150" s="6" t="s">
        <v>286</v>
      </c>
    </row>
    <row r="151" customFormat="false" ht="21" hidden="false" customHeight="false" outlineLevel="0" collapsed="false">
      <c r="G151" s="49" t="s">
        <v>101</v>
      </c>
      <c r="H151" s="11"/>
      <c r="K151" s="42"/>
      <c r="L151" s="11"/>
      <c r="M151" s="11"/>
      <c r="N151" s="48"/>
      <c r="O151" s="49"/>
      <c r="P151" s="48"/>
      <c r="Q151" s="48" t="s">
        <v>283</v>
      </c>
      <c r="R151" s="51"/>
    </row>
    <row r="152" customFormat="false" ht="21" hidden="false" customHeight="false" outlineLevel="0" collapsed="false">
      <c r="A152" s="7" t="n">
        <v>2567</v>
      </c>
      <c r="B152" s="8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49" t="s">
        <v>289</v>
      </c>
      <c r="H152" s="11" t="n">
        <v>1000</v>
      </c>
      <c r="I152" s="12" t="s">
        <v>24</v>
      </c>
      <c r="J152" s="12" t="s">
        <v>25</v>
      </c>
      <c r="K152" s="43" t="s">
        <v>26</v>
      </c>
      <c r="L152" s="11" t="n">
        <v>1000</v>
      </c>
      <c r="M152" s="11" t="n">
        <v>1000</v>
      </c>
      <c r="N152" s="47" t="s">
        <v>190</v>
      </c>
      <c r="O152" s="49" t="s">
        <v>93</v>
      </c>
      <c r="P152" s="46" t="s">
        <v>34</v>
      </c>
      <c r="Q152" s="48" t="s">
        <v>290</v>
      </c>
      <c r="R152" s="6" t="s">
        <v>291</v>
      </c>
    </row>
    <row r="153" customFormat="false" ht="21" hidden="false" customHeight="false" outlineLevel="0" collapsed="false">
      <c r="G153" s="49"/>
      <c r="H153" s="11"/>
      <c r="L153" s="11"/>
      <c r="M153" s="11"/>
      <c r="N153" s="48"/>
      <c r="O153" s="52"/>
      <c r="P153" s="48"/>
      <c r="Q153" s="48" t="s">
        <v>292</v>
      </c>
      <c r="R153" s="51"/>
    </row>
    <row r="154" customFormat="false" ht="21" hidden="false" customHeight="false" outlineLevel="0" collapsed="false">
      <c r="A154" s="7" t="n">
        <v>2567</v>
      </c>
      <c r="B154" s="8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49" t="s">
        <v>293</v>
      </c>
      <c r="H154" s="11" t="n">
        <v>1700</v>
      </c>
      <c r="I154" s="12" t="s">
        <v>24</v>
      </c>
      <c r="J154" s="12" t="s">
        <v>25</v>
      </c>
      <c r="K154" s="43" t="s">
        <v>26</v>
      </c>
      <c r="L154" s="11" t="n">
        <v>1700</v>
      </c>
      <c r="M154" s="11" t="n">
        <v>1700</v>
      </c>
      <c r="N154" s="46" t="s">
        <v>27</v>
      </c>
      <c r="O154" s="15" t="s">
        <v>28</v>
      </c>
      <c r="P154" s="46" t="s">
        <v>34</v>
      </c>
      <c r="Q154" s="48" t="s">
        <v>294</v>
      </c>
      <c r="R154" s="6" t="s">
        <v>291</v>
      </c>
    </row>
    <row r="155" customFormat="false" ht="21" hidden="false" customHeight="false" outlineLevel="0" collapsed="false">
      <c r="G155" s="49" t="s">
        <v>295</v>
      </c>
      <c r="H155" s="11"/>
      <c r="L155" s="11"/>
      <c r="M155" s="11"/>
      <c r="N155" s="48"/>
      <c r="O155" s="32"/>
      <c r="P155" s="48"/>
      <c r="Q155" s="48" t="s">
        <v>292</v>
      </c>
      <c r="R155" s="51"/>
    </row>
    <row r="156" customFormat="false" ht="21" hidden="false" customHeight="false" outlineLevel="0" collapsed="false">
      <c r="A156" s="7" t="n">
        <v>2567</v>
      </c>
      <c r="B156" s="8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49" t="s">
        <v>296</v>
      </c>
      <c r="H156" s="11" t="n">
        <v>9900</v>
      </c>
      <c r="I156" s="12" t="s">
        <v>24</v>
      </c>
      <c r="J156" s="12" t="s">
        <v>25</v>
      </c>
      <c r="K156" s="43" t="s">
        <v>26</v>
      </c>
      <c r="L156" s="11" t="n">
        <v>9900</v>
      </c>
      <c r="M156" s="11" t="n">
        <v>9900</v>
      </c>
      <c r="N156" s="46" t="s">
        <v>297</v>
      </c>
      <c r="O156" s="53" t="s">
        <v>298</v>
      </c>
      <c r="P156" s="48" t="n">
        <v>67039293479</v>
      </c>
      <c r="Q156" s="48" t="s">
        <v>299</v>
      </c>
      <c r="R156" s="6" t="s">
        <v>300</v>
      </c>
    </row>
    <row r="157" customFormat="false" ht="21" hidden="false" customHeight="false" outlineLevel="0" collapsed="false">
      <c r="G157" s="49" t="s">
        <v>301</v>
      </c>
      <c r="H157" s="11"/>
      <c r="L157" s="11"/>
      <c r="N157" s="48"/>
      <c r="O157" s="49"/>
      <c r="P157" s="48"/>
      <c r="Q157" s="48" t="s">
        <v>302</v>
      </c>
      <c r="R157" s="6"/>
    </row>
    <row r="158" customFormat="false" ht="21" hidden="false" customHeight="false" outlineLevel="0" collapsed="false">
      <c r="G158" s="49" t="s">
        <v>295</v>
      </c>
      <c r="H158" s="11"/>
      <c r="L158" s="11"/>
      <c r="N158" s="48"/>
      <c r="O158" s="49"/>
      <c r="P158" s="48"/>
      <c r="Q158" s="48"/>
      <c r="R158" s="6"/>
    </row>
    <row r="159" customFormat="false" ht="21" hidden="false" customHeight="false" outlineLevel="0" collapsed="false">
      <c r="A159" s="7" t="n">
        <v>2567</v>
      </c>
      <c r="B159" s="8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49" t="s">
        <v>303</v>
      </c>
      <c r="H159" s="11" t="n">
        <v>8700</v>
      </c>
      <c r="I159" s="12" t="s">
        <v>24</v>
      </c>
      <c r="J159" s="12" t="s">
        <v>25</v>
      </c>
      <c r="K159" s="43" t="s">
        <v>26</v>
      </c>
      <c r="L159" s="11" t="n">
        <v>8700</v>
      </c>
      <c r="M159" s="11" t="n">
        <v>8700</v>
      </c>
      <c r="N159" s="46" t="s">
        <v>72</v>
      </c>
      <c r="O159" s="49" t="s">
        <v>73</v>
      </c>
      <c r="P159" s="48" t="n">
        <v>67039430077</v>
      </c>
      <c r="Q159" s="48" t="s">
        <v>304</v>
      </c>
      <c r="R159" s="6" t="s">
        <v>305</v>
      </c>
    </row>
    <row r="160" customFormat="false" ht="21" hidden="false" customHeight="false" outlineLevel="0" collapsed="false">
      <c r="G160" s="49" t="s">
        <v>306</v>
      </c>
      <c r="H160" s="11"/>
      <c r="L160" s="11"/>
      <c r="M160" s="11"/>
      <c r="N160" s="48"/>
      <c r="O160" s="52"/>
      <c r="P160" s="48"/>
      <c r="Q160" s="48" t="s">
        <v>307</v>
      </c>
      <c r="R160" s="6"/>
    </row>
    <row r="161" customFormat="false" ht="21" hidden="false" customHeight="false" outlineLevel="0" collapsed="false">
      <c r="A161" s="7" t="n">
        <v>2567</v>
      </c>
      <c r="B161" s="8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54" t="s">
        <v>308</v>
      </c>
      <c r="H161" s="11" t="n">
        <v>4500</v>
      </c>
      <c r="I161" s="12" t="s">
        <v>24</v>
      </c>
      <c r="J161" s="12" t="s">
        <v>25</v>
      </c>
      <c r="K161" s="43" t="s">
        <v>26</v>
      </c>
      <c r="L161" s="11" t="n">
        <v>4500</v>
      </c>
      <c r="M161" s="11" t="n">
        <v>4500</v>
      </c>
      <c r="N161" s="55" t="s">
        <v>309</v>
      </c>
      <c r="O161" s="49" t="s">
        <v>310</v>
      </c>
      <c r="P161" s="46" t="s">
        <v>34</v>
      </c>
      <c r="Q161" s="48" t="s">
        <v>311</v>
      </c>
      <c r="R161" s="6" t="s">
        <v>312</v>
      </c>
    </row>
    <row r="162" customFormat="false" ht="21" hidden="false" customHeight="false" outlineLevel="0" collapsed="false">
      <c r="G162" s="50"/>
      <c r="H162" s="11"/>
      <c r="L162" s="11"/>
      <c r="N162" s="48"/>
      <c r="O162" s="52"/>
      <c r="P162" s="50"/>
      <c r="Q162" s="48" t="s">
        <v>307</v>
      </c>
      <c r="R162" s="6"/>
    </row>
    <row r="163" customFormat="false" ht="21" hidden="false" customHeight="false" outlineLevel="0" collapsed="false">
      <c r="A163" s="7" t="n">
        <v>2567</v>
      </c>
      <c r="B163" s="8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19" t="s">
        <v>313</v>
      </c>
      <c r="H163" s="11" t="n">
        <v>2000</v>
      </c>
      <c r="I163" s="12" t="s">
        <v>24</v>
      </c>
      <c r="J163" s="12" t="s">
        <v>25</v>
      </c>
      <c r="K163" s="13" t="s">
        <v>26</v>
      </c>
      <c r="L163" s="11" t="n">
        <v>2000</v>
      </c>
      <c r="M163" s="11" t="n">
        <v>2000</v>
      </c>
      <c r="N163" s="14" t="s">
        <v>314</v>
      </c>
      <c r="O163" s="19" t="s">
        <v>315</v>
      </c>
      <c r="P163" s="16" t="s">
        <v>29</v>
      </c>
      <c r="Q163" s="17" t="s">
        <v>316</v>
      </c>
      <c r="R163" s="6" t="s">
        <v>317</v>
      </c>
    </row>
    <row r="164" customFormat="false" ht="21" hidden="false" customHeight="false" outlineLevel="0" collapsed="false">
      <c r="G164" s="19" t="s">
        <v>42</v>
      </c>
      <c r="H164" s="11"/>
      <c r="K164" s="56"/>
      <c r="L164" s="11"/>
      <c r="M164" s="11"/>
      <c r="N164" s="17"/>
      <c r="O164" s="19"/>
      <c r="P164" s="19"/>
      <c r="Q164" s="17" t="s">
        <v>318</v>
      </c>
      <c r="R164" s="6"/>
    </row>
    <row r="165" customFormat="false" ht="21" hidden="false" customHeight="false" outlineLevel="0" collapsed="false">
      <c r="A165" s="7" t="n">
        <v>2567</v>
      </c>
      <c r="B165" s="8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19" t="s">
        <v>319</v>
      </c>
      <c r="H165" s="11" t="n">
        <v>14900</v>
      </c>
      <c r="I165" s="12" t="s">
        <v>24</v>
      </c>
      <c r="J165" s="12" t="s">
        <v>25</v>
      </c>
      <c r="K165" s="13" t="s">
        <v>26</v>
      </c>
      <c r="L165" s="11" t="n">
        <v>14900</v>
      </c>
      <c r="M165" s="11" t="n">
        <v>14900</v>
      </c>
      <c r="N165" s="14" t="s">
        <v>320</v>
      </c>
      <c r="O165" s="19" t="s">
        <v>315</v>
      </c>
      <c r="P165" s="17" t="n">
        <v>66109098183</v>
      </c>
      <c r="Q165" s="17" t="s">
        <v>321</v>
      </c>
      <c r="R165" s="6" t="s">
        <v>322</v>
      </c>
    </row>
    <row r="166" customFormat="false" ht="21" hidden="false" customHeight="false" outlineLevel="0" collapsed="false">
      <c r="G166" s="19" t="s">
        <v>323</v>
      </c>
      <c r="H166" s="11"/>
      <c r="K166" s="57"/>
      <c r="L166" s="11"/>
      <c r="M166" s="11"/>
      <c r="N166" s="17"/>
      <c r="O166" s="19"/>
      <c r="P166" s="19"/>
      <c r="Q166" s="17" t="s">
        <v>324</v>
      </c>
      <c r="R166" s="6"/>
    </row>
    <row r="167" customFormat="false" ht="21" hidden="false" customHeight="false" outlineLevel="0" collapsed="false">
      <c r="A167" s="7" t="n">
        <v>2567</v>
      </c>
      <c r="B167" s="8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19" t="s">
        <v>325</v>
      </c>
      <c r="H167" s="11" t="n">
        <v>27360</v>
      </c>
      <c r="I167" s="12" t="s">
        <v>24</v>
      </c>
      <c r="J167" s="12" t="s">
        <v>25</v>
      </c>
      <c r="K167" s="13" t="s">
        <v>26</v>
      </c>
      <c r="L167" s="11" t="n">
        <v>27360</v>
      </c>
      <c r="M167" s="11" t="n">
        <v>27360</v>
      </c>
      <c r="N167" s="14" t="s">
        <v>326</v>
      </c>
      <c r="O167" s="19" t="s">
        <v>327</v>
      </c>
      <c r="P167" s="17" t="n">
        <v>66109216185</v>
      </c>
      <c r="Q167" s="17" t="s">
        <v>328</v>
      </c>
      <c r="R167" s="6" t="s">
        <v>329</v>
      </c>
    </row>
    <row r="168" customFormat="false" ht="21" hidden="false" customHeight="false" outlineLevel="0" collapsed="false">
      <c r="G168" s="19" t="s">
        <v>330</v>
      </c>
      <c r="H168" s="11"/>
      <c r="K168" s="56"/>
      <c r="L168" s="11"/>
      <c r="M168" s="11"/>
      <c r="N168" s="17"/>
      <c r="O168" s="58"/>
      <c r="P168" s="40"/>
      <c r="Q168" s="17" t="s">
        <v>331</v>
      </c>
      <c r="R168" s="6"/>
    </row>
    <row r="169" customFormat="false" ht="21" hidden="false" customHeight="false" outlineLevel="0" collapsed="false">
      <c r="A169" s="7" t="n">
        <v>2567</v>
      </c>
      <c r="B169" s="8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19" t="s">
        <v>332</v>
      </c>
      <c r="H169" s="11" t="n">
        <v>4000</v>
      </c>
      <c r="I169" s="12" t="s">
        <v>24</v>
      </c>
      <c r="J169" s="12" t="s">
        <v>25</v>
      </c>
      <c r="K169" s="13" t="s">
        <v>26</v>
      </c>
      <c r="L169" s="11" t="n">
        <v>4000</v>
      </c>
      <c r="M169" s="11" t="n">
        <v>4000</v>
      </c>
      <c r="N169" s="14" t="s">
        <v>333</v>
      </c>
      <c r="O169" s="19" t="s">
        <v>334</v>
      </c>
      <c r="P169" s="16" t="s">
        <v>29</v>
      </c>
      <c r="Q169" s="17" t="s">
        <v>335</v>
      </c>
      <c r="R169" s="6" t="s">
        <v>336</v>
      </c>
    </row>
    <row r="170" customFormat="false" ht="21" hidden="false" customHeight="false" outlineLevel="0" collapsed="false">
      <c r="G170" s="19" t="s">
        <v>337</v>
      </c>
      <c r="H170" s="11"/>
      <c r="K170" s="56"/>
      <c r="L170" s="11"/>
      <c r="M170" s="11"/>
      <c r="N170" s="17"/>
      <c r="O170" s="19"/>
      <c r="P170" s="40"/>
      <c r="Q170" s="17" t="s">
        <v>338</v>
      </c>
      <c r="R170" s="6"/>
    </row>
    <row r="171" customFormat="false" ht="21" hidden="false" customHeight="false" outlineLevel="0" collapsed="false">
      <c r="G171" s="19" t="s">
        <v>339</v>
      </c>
      <c r="H171" s="11"/>
      <c r="K171" s="56"/>
      <c r="L171" s="11"/>
      <c r="M171" s="11"/>
      <c r="N171" s="17"/>
      <c r="O171" s="58"/>
      <c r="P171" s="40"/>
      <c r="Q171" s="17"/>
      <c r="R171" s="6"/>
    </row>
    <row r="172" customFormat="false" ht="21" hidden="false" customHeight="false" outlineLevel="0" collapsed="false">
      <c r="A172" s="7" t="n">
        <v>2567</v>
      </c>
      <c r="B172" s="8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19" t="s">
        <v>340</v>
      </c>
      <c r="H172" s="11" t="n">
        <v>40800</v>
      </c>
      <c r="I172" s="12" t="s">
        <v>24</v>
      </c>
      <c r="J172" s="12" t="s">
        <v>25</v>
      </c>
      <c r="K172" s="13" t="s">
        <v>26</v>
      </c>
      <c r="L172" s="11" t="n">
        <v>40800</v>
      </c>
      <c r="M172" s="11" t="n">
        <v>40800</v>
      </c>
      <c r="N172" s="29" t="s">
        <v>341</v>
      </c>
      <c r="O172" s="19" t="s">
        <v>342</v>
      </c>
      <c r="P172" s="17" t="n">
        <v>66109215080</v>
      </c>
      <c r="Q172" s="17" t="s">
        <v>343</v>
      </c>
      <c r="R172" s="6" t="s">
        <v>62</v>
      </c>
    </row>
    <row r="173" customFormat="false" ht="21" hidden="false" customHeight="false" outlineLevel="0" collapsed="false">
      <c r="G173" s="19" t="s">
        <v>344</v>
      </c>
      <c r="H173" s="11"/>
      <c r="K173" s="17"/>
      <c r="L173" s="11"/>
      <c r="M173" s="11"/>
      <c r="N173" s="17"/>
      <c r="O173" s="59"/>
      <c r="P173" s="17"/>
      <c r="Q173" s="17" t="s">
        <v>345</v>
      </c>
      <c r="R173" s="6"/>
    </row>
    <row r="174" customFormat="false" ht="21" hidden="false" customHeight="false" outlineLevel="0" collapsed="false">
      <c r="A174" s="7" t="n">
        <v>2567</v>
      </c>
      <c r="B174" s="8" t="s">
        <v>18</v>
      </c>
      <c r="C174" s="9" t="s">
        <v>19</v>
      </c>
      <c r="D174" s="9" t="s">
        <v>20</v>
      </c>
      <c r="E174" s="9" t="s">
        <v>21</v>
      </c>
      <c r="F174" s="9" t="s">
        <v>22</v>
      </c>
      <c r="G174" s="60" t="s">
        <v>346</v>
      </c>
      <c r="H174" s="11" t="n">
        <v>7495.47</v>
      </c>
      <c r="I174" s="12" t="s">
        <v>24</v>
      </c>
      <c r="J174" s="12" t="s">
        <v>25</v>
      </c>
      <c r="K174" s="13" t="s">
        <v>26</v>
      </c>
      <c r="L174" s="11" t="n">
        <v>7495.47</v>
      </c>
      <c r="M174" s="11" t="n">
        <v>7495.47</v>
      </c>
      <c r="N174" s="29" t="s">
        <v>347</v>
      </c>
      <c r="O174" s="30" t="s">
        <v>348</v>
      </c>
      <c r="P174" s="17" t="n">
        <v>66109270283</v>
      </c>
      <c r="Q174" s="17" t="s">
        <v>349</v>
      </c>
      <c r="R174" s="6" t="s">
        <v>350</v>
      </c>
    </row>
    <row r="175" customFormat="false" ht="21" hidden="false" customHeight="false" outlineLevel="0" collapsed="false">
      <c r="G175" s="61" t="s">
        <v>351</v>
      </c>
      <c r="H175" s="11"/>
      <c r="K175" s="56"/>
      <c r="L175" s="11"/>
      <c r="M175" s="11"/>
      <c r="N175" s="17"/>
      <c r="O175" s="19"/>
      <c r="P175" s="19"/>
      <c r="Q175" s="17" t="s">
        <v>352</v>
      </c>
      <c r="R175" s="6"/>
    </row>
    <row r="176" customFormat="false" ht="21" hidden="false" customHeight="false" outlineLevel="0" collapsed="false">
      <c r="A176" s="7" t="n">
        <v>2567</v>
      </c>
      <c r="B176" s="8" t="s">
        <v>18</v>
      </c>
      <c r="C176" s="9" t="s">
        <v>19</v>
      </c>
      <c r="D176" s="9" t="s">
        <v>20</v>
      </c>
      <c r="E176" s="9" t="s">
        <v>21</v>
      </c>
      <c r="F176" s="9" t="s">
        <v>22</v>
      </c>
      <c r="G176" s="19" t="s">
        <v>353</v>
      </c>
      <c r="H176" s="11" t="n">
        <v>3000</v>
      </c>
      <c r="I176" s="12" t="s">
        <v>24</v>
      </c>
      <c r="J176" s="12" t="s">
        <v>25</v>
      </c>
      <c r="K176" s="13" t="s">
        <v>26</v>
      </c>
      <c r="L176" s="11" t="n">
        <v>3000</v>
      </c>
      <c r="M176" s="11" t="n">
        <v>3000</v>
      </c>
      <c r="N176" s="35" t="s">
        <v>354</v>
      </c>
      <c r="O176" s="19" t="s">
        <v>355</v>
      </c>
      <c r="P176" s="16" t="s">
        <v>29</v>
      </c>
      <c r="Q176" s="17" t="s">
        <v>356</v>
      </c>
      <c r="R176" s="6" t="s">
        <v>357</v>
      </c>
    </row>
    <row r="177" customFormat="false" ht="21" hidden="false" customHeight="false" outlineLevel="0" collapsed="false">
      <c r="G177" s="19" t="s">
        <v>358</v>
      </c>
      <c r="H177" s="11"/>
      <c r="K177" s="56"/>
      <c r="L177" s="11"/>
      <c r="M177" s="11"/>
      <c r="N177" s="17"/>
      <c r="O177" s="19"/>
      <c r="P177" s="17"/>
      <c r="Q177" s="17" t="s">
        <v>359</v>
      </c>
      <c r="R177" s="6"/>
    </row>
    <row r="178" customFormat="false" ht="21" hidden="false" customHeight="false" outlineLevel="0" collapsed="false">
      <c r="G178" s="19" t="s">
        <v>360</v>
      </c>
      <c r="H178" s="11"/>
      <c r="K178" s="56"/>
      <c r="L178" s="11"/>
      <c r="M178" s="11"/>
      <c r="N178" s="17"/>
      <c r="O178" s="19"/>
      <c r="P178" s="17"/>
      <c r="Q178" s="17"/>
      <c r="R178" s="6"/>
    </row>
    <row r="179" customFormat="false" ht="21" hidden="false" customHeight="false" outlineLevel="0" collapsed="false">
      <c r="A179" s="7" t="n">
        <v>2567</v>
      </c>
      <c r="B179" s="8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19" t="s">
        <v>361</v>
      </c>
      <c r="H179" s="11" t="n">
        <v>5000</v>
      </c>
      <c r="I179" s="12" t="s">
        <v>24</v>
      </c>
      <c r="J179" s="12" t="s">
        <v>25</v>
      </c>
      <c r="K179" s="13" t="s">
        <v>26</v>
      </c>
      <c r="L179" s="11" t="n">
        <v>5000</v>
      </c>
      <c r="M179" s="11" t="n">
        <v>5000</v>
      </c>
      <c r="N179" s="35" t="s">
        <v>354</v>
      </c>
      <c r="O179" s="19" t="s">
        <v>355</v>
      </c>
      <c r="P179" s="17" t="n">
        <v>66109287239</v>
      </c>
      <c r="Q179" s="17" t="s">
        <v>362</v>
      </c>
      <c r="R179" s="6" t="s">
        <v>357</v>
      </c>
    </row>
    <row r="180" customFormat="false" ht="21" hidden="false" customHeight="false" outlineLevel="0" collapsed="false">
      <c r="G180" s="34" t="s">
        <v>363</v>
      </c>
      <c r="H180" s="11"/>
      <c r="K180" s="56"/>
      <c r="L180" s="11"/>
      <c r="M180" s="11"/>
      <c r="N180" s="17"/>
      <c r="O180" s="19"/>
      <c r="P180" s="17"/>
      <c r="Q180" s="17" t="s">
        <v>359</v>
      </c>
      <c r="R180" s="6"/>
    </row>
    <row r="181" customFormat="false" ht="21" hidden="false" customHeight="false" outlineLevel="0" collapsed="false">
      <c r="A181" s="7" t="n">
        <v>2567</v>
      </c>
      <c r="B181" s="8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60" t="s">
        <v>364</v>
      </c>
      <c r="H181" s="11" t="n">
        <v>500</v>
      </c>
      <c r="I181" s="12" t="s">
        <v>24</v>
      </c>
      <c r="J181" s="12" t="s">
        <v>25</v>
      </c>
      <c r="K181" s="13" t="s">
        <v>26</v>
      </c>
      <c r="L181" s="11" t="n">
        <v>500</v>
      </c>
      <c r="M181" s="11" t="n">
        <v>500</v>
      </c>
      <c r="N181" s="14" t="s">
        <v>365</v>
      </c>
      <c r="O181" s="19" t="s">
        <v>366</v>
      </c>
      <c r="P181" s="16" t="s">
        <v>29</v>
      </c>
      <c r="Q181" s="17" t="s">
        <v>367</v>
      </c>
      <c r="R181" s="6" t="s">
        <v>317</v>
      </c>
    </row>
    <row r="182" customFormat="false" ht="21" hidden="false" customHeight="false" outlineLevel="0" collapsed="false">
      <c r="G182" s="60" t="s">
        <v>368</v>
      </c>
      <c r="H182" s="11"/>
      <c r="L182" s="11"/>
      <c r="M182" s="11"/>
      <c r="N182" s="17"/>
      <c r="O182" s="19"/>
      <c r="P182" s="17"/>
      <c r="Q182" s="17" t="s">
        <v>369</v>
      </c>
      <c r="R182" s="6"/>
    </row>
    <row r="183" customFormat="false" ht="21" hidden="false" customHeight="false" outlineLevel="0" collapsed="false">
      <c r="A183" s="7" t="n">
        <v>2567</v>
      </c>
      <c r="B183" s="8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60" t="s">
        <v>364</v>
      </c>
      <c r="H183" s="11" t="n">
        <v>500</v>
      </c>
      <c r="I183" s="12" t="s">
        <v>24</v>
      </c>
      <c r="J183" s="12" t="s">
        <v>25</v>
      </c>
      <c r="K183" s="13" t="s">
        <v>26</v>
      </c>
      <c r="L183" s="11" t="n">
        <v>500</v>
      </c>
      <c r="M183" s="11" t="n">
        <v>500</v>
      </c>
      <c r="N183" s="35" t="s">
        <v>370</v>
      </c>
      <c r="O183" s="19" t="s">
        <v>371</v>
      </c>
      <c r="P183" s="16" t="s">
        <v>29</v>
      </c>
      <c r="Q183" s="17" t="s">
        <v>372</v>
      </c>
      <c r="R183" s="6" t="s">
        <v>317</v>
      </c>
    </row>
    <row r="184" customFormat="false" ht="21" hidden="false" customHeight="false" outlineLevel="0" collapsed="false">
      <c r="G184" s="60" t="s">
        <v>368</v>
      </c>
      <c r="H184" s="11"/>
      <c r="L184" s="11"/>
      <c r="M184" s="11"/>
      <c r="N184" s="17"/>
      <c r="O184" s="19"/>
      <c r="P184" s="17"/>
      <c r="Q184" s="17" t="s">
        <v>369</v>
      </c>
      <c r="R184" s="6"/>
    </row>
    <row r="185" customFormat="false" ht="21" hidden="false" customHeight="false" outlineLevel="0" collapsed="false">
      <c r="A185" s="7" t="n">
        <v>2567</v>
      </c>
      <c r="B185" s="8" t="s">
        <v>18</v>
      </c>
      <c r="C185" s="9" t="s">
        <v>19</v>
      </c>
      <c r="D185" s="9" t="s">
        <v>20</v>
      </c>
      <c r="E185" s="9" t="s">
        <v>21</v>
      </c>
      <c r="F185" s="9" t="s">
        <v>22</v>
      </c>
      <c r="G185" s="27" t="s">
        <v>373</v>
      </c>
      <c r="H185" s="11" t="n">
        <v>30250</v>
      </c>
      <c r="I185" s="12" t="s">
        <v>24</v>
      </c>
      <c r="J185" s="12" t="s">
        <v>374</v>
      </c>
      <c r="K185" s="13" t="s">
        <v>26</v>
      </c>
      <c r="L185" s="11" t="n">
        <v>30250</v>
      </c>
      <c r="M185" s="11" t="n">
        <v>30250</v>
      </c>
      <c r="N185" s="28" t="s">
        <v>375</v>
      </c>
      <c r="O185" s="30" t="s">
        <v>376</v>
      </c>
      <c r="P185" s="28" t="n">
        <v>66119253423</v>
      </c>
      <c r="Q185" s="17" t="s">
        <v>372</v>
      </c>
      <c r="R185" s="6" t="s">
        <v>377</v>
      </c>
    </row>
    <row r="186" customFormat="false" ht="21" hidden="false" customHeight="false" outlineLevel="0" collapsed="false">
      <c r="G186" s="27" t="s">
        <v>378</v>
      </c>
      <c r="H186" s="11"/>
      <c r="L186" s="11"/>
      <c r="M186" s="11"/>
      <c r="N186" s="17"/>
      <c r="O186" s="41" t="s">
        <v>89</v>
      </c>
      <c r="P186" s="19"/>
      <c r="Q186" s="17" t="s">
        <v>85</v>
      </c>
      <c r="R186" s="6"/>
    </row>
    <row r="187" customFormat="false" ht="21" hidden="false" customHeight="false" outlineLevel="0" collapsed="false">
      <c r="A187" s="7" t="n">
        <v>2567</v>
      </c>
      <c r="B187" s="8" t="s">
        <v>18</v>
      </c>
      <c r="C187" s="9" t="s">
        <v>19</v>
      </c>
      <c r="D187" s="9" t="s">
        <v>20</v>
      </c>
      <c r="E187" s="9" t="s">
        <v>21</v>
      </c>
      <c r="F187" s="9" t="s">
        <v>22</v>
      </c>
      <c r="G187" s="19" t="s">
        <v>313</v>
      </c>
      <c r="H187" s="11" t="n">
        <v>2000</v>
      </c>
      <c r="I187" s="12" t="s">
        <v>24</v>
      </c>
      <c r="J187" s="12" t="s">
        <v>25</v>
      </c>
      <c r="K187" s="13" t="s">
        <v>26</v>
      </c>
      <c r="L187" s="11" t="n">
        <v>2000</v>
      </c>
      <c r="M187" s="11" t="n">
        <v>2000</v>
      </c>
      <c r="N187" s="14" t="s">
        <v>314</v>
      </c>
      <c r="O187" s="19" t="s">
        <v>315</v>
      </c>
      <c r="P187" s="16" t="s">
        <v>29</v>
      </c>
      <c r="Q187" s="17" t="s">
        <v>379</v>
      </c>
      <c r="R187" s="6" t="s">
        <v>87</v>
      </c>
    </row>
    <row r="188" customFormat="false" ht="21" hidden="false" customHeight="false" outlineLevel="0" collapsed="false">
      <c r="G188" s="19" t="s">
        <v>380</v>
      </c>
      <c r="H188" s="11"/>
      <c r="L188" s="11"/>
      <c r="M188" s="11"/>
      <c r="N188" s="17"/>
      <c r="O188" s="34" t="s">
        <v>89</v>
      </c>
      <c r="P188" s="19"/>
      <c r="Q188" s="17" t="s">
        <v>85</v>
      </c>
      <c r="R188" s="6"/>
    </row>
    <row r="189" customFormat="false" ht="21" hidden="false" customHeight="false" outlineLevel="0" collapsed="false">
      <c r="A189" s="7" t="n">
        <v>2567</v>
      </c>
      <c r="B189" s="8" t="s">
        <v>18</v>
      </c>
      <c r="C189" s="9" t="s">
        <v>19</v>
      </c>
      <c r="D189" s="9" t="s">
        <v>20</v>
      </c>
      <c r="E189" s="9" t="s">
        <v>21</v>
      </c>
      <c r="F189" s="9" t="s">
        <v>22</v>
      </c>
      <c r="G189" s="19" t="s">
        <v>381</v>
      </c>
      <c r="H189" s="11" t="n">
        <v>700</v>
      </c>
      <c r="I189" s="12" t="s">
        <v>24</v>
      </c>
      <c r="J189" s="12" t="s">
        <v>25</v>
      </c>
      <c r="K189" s="13" t="s">
        <v>26</v>
      </c>
      <c r="L189" s="11" t="n">
        <v>700</v>
      </c>
      <c r="M189" s="11" t="n">
        <v>700</v>
      </c>
      <c r="N189" s="14" t="s">
        <v>59</v>
      </c>
      <c r="O189" s="19" t="s">
        <v>60</v>
      </c>
      <c r="P189" s="16" t="s">
        <v>29</v>
      </c>
      <c r="Q189" s="17" t="s">
        <v>382</v>
      </c>
      <c r="R189" s="6" t="s">
        <v>383</v>
      </c>
    </row>
    <row r="190" customFormat="false" ht="21" hidden="false" customHeight="false" outlineLevel="0" collapsed="false">
      <c r="G190" s="19"/>
      <c r="H190" s="11"/>
      <c r="L190" s="11"/>
      <c r="M190" s="11"/>
      <c r="N190" s="17"/>
      <c r="O190" s="34" t="s">
        <v>89</v>
      </c>
      <c r="P190" s="19"/>
      <c r="Q190" s="17" t="s">
        <v>384</v>
      </c>
      <c r="R190" s="6"/>
    </row>
    <row r="191" customFormat="false" ht="21" hidden="false" customHeight="false" outlineLevel="0" collapsed="false">
      <c r="A191" s="7" t="n">
        <v>2567</v>
      </c>
      <c r="B191" s="8" t="s">
        <v>18</v>
      </c>
      <c r="C191" s="9" t="s">
        <v>19</v>
      </c>
      <c r="D191" s="9" t="s">
        <v>20</v>
      </c>
      <c r="E191" s="9" t="s">
        <v>21</v>
      </c>
      <c r="F191" s="9" t="s">
        <v>22</v>
      </c>
      <c r="G191" s="19" t="s">
        <v>385</v>
      </c>
      <c r="H191" s="11" t="n">
        <v>830</v>
      </c>
      <c r="I191" s="12" t="s">
        <v>24</v>
      </c>
      <c r="J191" s="12" t="s">
        <v>25</v>
      </c>
      <c r="K191" s="13" t="s">
        <v>26</v>
      </c>
      <c r="L191" s="11" t="n">
        <v>830</v>
      </c>
      <c r="M191" s="11" t="n">
        <v>830</v>
      </c>
      <c r="N191" s="14" t="s">
        <v>386</v>
      </c>
      <c r="O191" s="19" t="s">
        <v>387</v>
      </c>
      <c r="P191" s="14" t="s">
        <v>34</v>
      </c>
      <c r="Q191" s="17" t="s">
        <v>388</v>
      </c>
      <c r="R191" s="6" t="s">
        <v>389</v>
      </c>
    </row>
    <row r="192" customFormat="false" ht="21" hidden="false" customHeight="false" outlineLevel="0" collapsed="false">
      <c r="G192" s="19"/>
      <c r="H192" s="11"/>
      <c r="L192" s="11"/>
      <c r="M192" s="11"/>
      <c r="N192" s="17"/>
      <c r="O192" s="58" t="s">
        <v>89</v>
      </c>
      <c r="P192" s="40"/>
      <c r="Q192" s="17" t="s">
        <v>390</v>
      </c>
      <c r="R192" s="6"/>
    </row>
    <row r="193" customFormat="false" ht="21" hidden="false" customHeight="false" outlineLevel="0" collapsed="false">
      <c r="A193" s="7" t="n">
        <v>2567</v>
      </c>
      <c r="B193" s="8" t="s">
        <v>18</v>
      </c>
      <c r="C193" s="9" t="s">
        <v>19</v>
      </c>
      <c r="D193" s="9" t="s">
        <v>20</v>
      </c>
      <c r="E193" s="9" t="s">
        <v>21</v>
      </c>
      <c r="F193" s="9" t="s">
        <v>22</v>
      </c>
      <c r="G193" s="19" t="s">
        <v>391</v>
      </c>
      <c r="H193" s="11" t="n">
        <v>20000</v>
      </c>
      <c r="I193" s="12" t="s">
        <v>24</v>
      </c>
      <c r="J193" s="12" t="s">
        <v>25</v>
      </c>
      <c r="K193" s="13" t="s">
        <v>26</v>
      </c>
      <c r="L193" s="11" t="n">
        <v>20000</v>
      </c>
      <c r="M193" s="11" t="n">
        <v>20000</v>
      </c>
      <c r="N193" s="14" t="s">
        <v>392</v>
      </c>
      <c r="O193" s="19" t="s">
        <v>393</v>
      </c>
      <c r="P193" s="17" t="n">
        <v>66119400549</v>
      </c>
      <c r="Q193" s="17" t="s">
        <v>394</v>
      </c>
      <c r="R193" s="6" t="s">
        <v>395</v>
      </c>
    </row>
    <row r="194" customFormat="false" ht="21" hidden="false" customHeight="false" outlineLevel="0" collapsed="false">
      <c r="G194" s="19" t="s">
        <v>396</v>
      </c>
      <c r="H194" s="11"/>
      <c r="L194" s="11"/>
      <c r="M194" s="11"/>
      <c r="N194" s="17"/>
      <c r="O194" s="34" t="s">
        <v>89</v>
      </c>
      <c r="P194" s="40"/>
      <c r="Q194" s="17" t="s">
        <v>397</v>
      </c>
      <c r="R194" s="6"/>
    </row>
    <row r="195" customFormat="false" ht="21" hidden="false" customHeight="false" outlineLevel="0" collapsed="false">
      <c r="A195" s="7" t="n">
        <v>2567</v>
      </c>
      <c r="B195" s="8" t="s">
        <v>18</v>
      </c>
      <c r="C195" s="9" t="s">
        <v>19</v>
      </c>
      <c r="D195" s="9" t="s">
        <v>20</v>
      </c>
      <c r="E195" s="9" t="s">
        <v>21</v>
      </c>
      <c r="F195" s="9" t="s">
        <v>22</v>
      </c>
      <c r="G195" s="19" t="s">
        <v>398</v>
      </c>
      <c r="H195" s="11" t="n">
        <v>9400</v>
      </c>
      <c r="I195" s="12" t="s">
        <v>24</v>
      </c>
      <c r="J195" s="12" t="s">
        <v>25</v>
      </c>
      <c r="K195" s="13" t="s">
        <v>26</v>
      </c>
      <c r="L195" s="11" t="n">
        <v>9400</v>
      </c>
      <c r="M195" s="11" t="n">
        <v>9400</v>
      </c>
      <c r="N195" s="14" t="s">
        <v>399</v>
      </c>
      <c r="O195" s="19" t="s">
        <v>400</v>
      </c>
      <c r="P195" s="17" t="n">
        <v>66119398472</v>
      </c>
      <c r="Q195" s="17" t="s">
        <v>401</v>
      </c>
      <c r="R195" s="6" t="s">
        <v>395</v>
      </c>
    </row>
    <row r="196" customFormat="false" ht="21" hidden="false" customHeight="false" outlineLevel="0" collapsed="false">
      <c r="G196" s="19" t="s">
        <v>396</v>
      </c>
      <c r="H196" s="11"/>
      <c r="L196" s="11"/>
      <c r="M196" s="11"/>
      <c r="N196" s="17"/>
      <c r="O196" s="34" t="s">
        <v>89</v>
      </c>
      <c r="P196" s="40"/>
      <c r="Q196" s="17" t="s">
        <v>397</v>
      </c>
      <c r="R196" s="6"/>
    </row>
    <row r="197" customFormat="false" ht="21" hidden="false" customHeight="false" outlineLevel="0" collapsed="false">
      <c r="A197" s="7" t="n">
        <v>2567</v>
      </c>
      <c r="B197" s="8" t="s">
        <v>18</v>
      </c>
      <c r="C197" s="9" t="s">
        <v>19</v>
      </c>
      <c r="D197" s="9" t="s">
        <v>20</v>
      </c>
      <c r="E197" s="9" t="s">
        <v>21</v>
      </c>
      <c r="F197" s="9" t="s">
        <v>22</v>
      </c>
      <c r="G197" s="60" t="s">
        <v>402</v>
      </c>
      <c r="H197" s="11" t="n">
        <v>9000</v>
      </c>
      <c r="I197" s="12" t="s">
        <v>24</v>
      </c>
      <c r="J197" s="12" t="s">
        <v>25</v>
      </c>
      <c r="K197" s="13" t="s">
        <v>26</v>
      </c>
      <c r="L197" s="11" t="n">
        <v>9000</v>
      </c>
      <c r="M197" s="11" t="n">
        <v>9000</v>
      </c>
      <c r="N197" s="14" t="s">
        <v>333</v>
      </c>
      <c r="O197" s="19" t="s">
        <v>334</v>
      </c>
      <c r="P197" s="17" t="n">
        <v>66119408997</v>
      </c>
      <c r="Q197" s="17" t="s">
        <v>403</v>
      </c>
      <c r="R197" s="6" t="s">
        <v>395</v>
      </c>
    </row>
    <row r="198" customFormat="false" ht="21" hidden="false" customHeight="false" outlineLevel="0" collapsed="false">
      <c r="G198" s="60" t="s">
        <v>396</v>
      </c>
      <c r="H198" s="11"/>
      <c r="L198" s="11"/>
      <c r="M198" s="11"/>
      <c r="N198" s="17"/>
      <c r="O198" s="34" t="s">
        <v>89</v>
      </c>
      <c r="P198" s="19"/>
      <c r="Q198" s="17" t="s">
        <v>397</v>
      </c>
      <c r="R198" s="6"/>
    </row>
    <row r="199" customFormat="false" ht="21" hidden="false" customHeight="false" outlineLevel="0" collapsed="false">
      <c r="A199" s="7" t="n">
        <v>2567</v>
      </c>
      <c r="B199" s="8" t="s">
        <v>18</v>
      </c>
      <c r="C199" s="9" t="s">
        <v>19</v>
      </c>
      <c r="D199" s="9" t="s">
        <v>20</v>
      </c>
      <c r="E199" s="9" t="s">
        <v>21</v>
      </c>
      <c r="F199" s="9" t="s">
        <v>22</v>
      </c>
      <c r="G199" s="19" t="s">
        <v>404</v>
      </c>
      <c r="H199" s="11" t="n">
        <v>10000</v>
      </c>
      <c r="I199" s="12" t="s">
        <v>24</v>
      </c>
      <c r="J199" s="12" t="s">
        <v>25</v>
      </c>
      <c r="K199" s="13" t="s">
        <v>26</v>
      </c>
      <c r="L199" s="11" t="n">
        <v>10000</v>
      </c>
      <c r="M199" s="11" t="n">
        <v>10000</v>
      </c>
      <c r="N199" s="14" t="s">
        <v>392</v>
      </c>
      <c r="O199" s="19" t="s">
        <v>393</v>
      </c>
      <c r="P199" s="17" t="n">
        <v>66119484709</v>
      </c>
      <c r="Q199" s="17" t="s">
        <v>405</v>
      </c>
      <c r="R199" s="6" t="s">
        <v>395</v>
      </c>
    </row>
    <row r="200" customFormat="false" ht="21" hidden="false" customHeight="false" outlineLevel="0" collapsed="false">
      <c r="G200" s="19" t="s">
        <v>406</v>
      </c>
      <c r="H200" s="11"/>
      <c r="L200" s="11"/>
      <c r="M200" s="11"/>
      <c r="N200" s="17"/>
      <c r="O200" s="34" t="s">
        <v>89</v>
      </c>
      <c r="P200" s="40"/>
      <c r="Q200" s="17" t="s">
        <v>407</v>
      </c>
      <c r="R200" s="6"/>
    </row>
    <row r="201" customFormat="false" ht="21" hidden="false" customHeight="false" outlineLevel="0" collapsed="false">
      <c r="A201" s="7" t="n">
        <v>2567</v>
      </c>
      <c r="B201" s="8" t="s">
        <v>18</v>
      </c>
      <c r="C201" s="9" t="s">
        <v>19</v>
      </c>
      <c r="D201" s="9" t="s">
        <v>20</v>
      </c>
      <c r="E201" s="9" t="s">
        <v>21</v>
      </c>
      <c r="F201" s="9" t="s">
        <v>22</v>
      </c>
      <c r="G201" s="31" t="s">
        <v>408</v>
      </c>
      <c r="H201" s="11" t="n">
        <v>3600</v>
      </c>
      <c r="I201" s="12" t="s">
        <v>24</v>
      </c>
      <c r="J201" s="12" t="s">
        <v>25</v>
      </c>
      <c r="K201" s="13" t="s">
        <v>26</v>
      </c>
      <c r="L201" s="11" t="n">
        <v>3600</v>
      </c>
      <c r="M201" s="11" t="n">
        <v>3600</v>
      </c>
      <c r="N201" s="14" t="s">
        <v>399</v>
      </c>
      <c r="O201" s="19" t="s">
        <v>400</v>
      </c>
      <c r="P201" s="16" t="s">
        <v>29</v>
      </c>
      <c r="Q201" s="17" t="s">
        <v>409</v>
      </c>
      <c r="R201" s="6" t="s">
        <v>149</v>
      </c>
    </row>
    <row r="202" customFormat="false" ht="21" hidden="false" customHeight="false" outlineLevel="0" collapsed="false">
      <c r="G202" s="31"/>
      <c r="H202" s="62"/>
      <c r="L202" s="62"/>
      <c r="M202" s="62"/>
      <c r="N202" s="17"/>
      <c r="O202" s="34" t="s">
        <v>89</v>
      </c>
      <c r="P202" s="63"/>
      <c r="Q202" s="17" t="s">
        <v>410</v>
      </c>
      <c r="R202" s="6"/>
    </row>
    <row r="203" customFormat="false" ht="21" hidden="false" customHeight="false" outlineLevel="0" collapsed="false">
      <c r="A203" s="7" t="n">
        <v>2567</v>
      </c>
      <c r="B203" s="8" t="s">
        <v>18</v>
      </c>
      <c r="C203" s="9" t="s">
        <v>19</v>
      </c>
      <c r="D203" s="9" t="s">
        <v>20</v>
      </c>
      <c r="E203" s="9" t="s">
        <v>21</v>
      </c>
      <c r="F203" s="9" t="s">
        <v>22</v>
      </c>
      <c r="G203" s="19" t="s">
        <v>411</v>
      </c>
      <c r="H203" s="11" t="n">
        <v>2000</v>
      </c>
      <c r="I203" s="12" t="s">
        <v>24</v>
      </c>
      <c r="J203" s="12" t="s">
        <v>25</v>
      </c>
      <c r="K203" s="13" t="s">
        <v>26</v>
      </c>
      <c r="L203" s="11" t="n">
        <v>2000</v>
      </c>
      <c r="M203" s="11" t="n">
        <v>2000</v>
      </c>
      <c r="N203" s="14" t="s">
        <v>314</v>
      </c>
      <c r="O203" s="19" t="s">
        <v>315</v>
      </c>
      <c r="P203" s="16" t="s">
        <v>29</v>
      </c>
      <c r="Q203" s="17" t="s">
        <v>412</v>
      </c>
      <c r="R203" s="6" t="s">
        <v>413</v>
      </c>
    </row>
    <row r="204" customFormat="false" ht="21" hidden="false" customHeight="false" outlineLevel="0" collapsed="false">
      <c r="G204" s="19" t="s">
        <v>414</v>
      </c>
      <c r="H204" s="11"/>
      <c r="L204" s="11"/>
      <c r="M204" s="11"/>
      <c r="N204" s="17"/>
      <c r="O204" s="19"/>
      <c r="P204" s="19"/>
      <c r="Q204" s="17" t="s">
        <v>415</v>
      </c>
      <c r="R204" s="6"/>
    </row>
    <row r="205" customFormat="false" ht="21" hidden="false" customHeight="false" outlineLevel="0" collapsed="false">
      <c r="A205" s="7" t="n">
        <v>2567</v>
      </c>
      <c r="B205" s="8" t="s">
        <v>18</v>
      </c>
      <c r="C205" s="9" t="s">
        <v>19</v>
      </c>
      <c r="D205" s="9" t="s">
        <v>20</v>
      </c>
      <c r="E205" s="9" t="s">
        <v>21</v>
      </c>
      <c r="F205" s="9" t="s">
        <v>22</v>
      </c>
      <c r="G205" s="60" t="s">
        <v>416</v>
      </c>
      <c r="H205" s="11" t="n">
        <v>1350</v>
      </c>
      <c r="I205" s="12" t="s">
        <v>24</v>
      </c>
      <c r="J205" s="12" t="s">
        <v>25</v>
      </c>
      <c r="K205" s="13" t="s">
        <v>26</v>
      </c>
      <c r="L205" s="11" t="n">
        <v>1350</v>
      </c>
      <c r="M205" s="11" t="n">
        <v>1350</v>
      </c>
      <c r="N205" s="14" t="s">
        <v>365</v>
      </c>
      <c r="O205" s="19" t="s">
        <v>366</v>
      </c>
      <c r="P205" s="16" t="s">
        <v>29</v>
      </c>
      <c r="Q205" s="17" t="s">
        <v>417</v>
      </c>
      <c r="R205" s="6" t="s">
        <v>418</v>
      </c>
    </row>
    <row r="206" customFormat="false" ht="21" hidden="false" customHeight="false" outlineLevel="0" collapsed="false">
      <c r="G206" s="60" t="s">
        <v>419</v>
      </c>
      <c r="H206" s="11"/>
      <c r="L206" s="11"/>
      <c r="M206" s="11"/>
      <c r="N206" s="17"/>
      <c r="O206" s="19"/>
      <c r="P206" s="17"/>
      <c r="Q206" s="17" t="s">
        <v>420</v>
      </c>
      <c r="R206" s="6"/>
    </row>
    <row r="207" customFormat="false" ht="21" hidden="false" customHeight="false" outlineLevel="0" collapsed="false">
      <c r="A207" s="7" t="n">
        <v>2567</v>
      </c>
      <c r="B207" s="8" t="s">
        <v>18</v>
      </c>
      <c r="C207" s="9" t="s">
        <v>19</v>
      </c>
      <c r="D207" s="9" t="s">
        <v>20</v>
      </c>
      <c r="E207" s="9" t="s">
        <v>21</v>
      </c>
      <c r="F207" s="9" t="s">
        <v>22</v>
      </c>
      <c r="G207" s="60" t="s">
        <v>421</v>
      </c>
      <c r="H207" s="11" t="n">
        <v>1000</v>
      </c>
      <c r="I207" s="12" t="s">
        <v>24</v>
      </c>
      <c r="J207" s="12" t="s">
        <v>25</v>
      </c>
      <c r="K207" s="13" t="s">
        <v>26</v>
      </c>
      <c r="L207" s="11" t="n">
        <v>1000</v>
      </c>
      <c r="M207" s="11" t="n">
        <v>1000</v>
      </c>
      <c r="N207" s="35" t="s">
        <v>370</v>
      </c>
      <c r="O207" s="19" t="s">
        <v>371</v>
      </c>
      <c r="P207" s="16" t="s">
        <v>29</v>
      </c>
      <c r="Q207" s="17" t="s">
        <v>422</v>
      </c>
      <c r="R207" s="6" t="s">
        <v>418</v>
      </c>
    </row>
    <row r="208" customFormat="false" ht="21" hidden="false" customHeight="false" outlineLevel="0" collapsed="false">
      <c r="G208" s="60" t="s">
        <v>419</v>
      </c>
      <c r="H208" s="11"/>
      <c r="L208" s="11"/>
      <c r="M208" s="11"/>
      <c r="N208" s="17"/>
      <c r="O208" s="19"/>
      <c r="P208" s="7"/>
      <c r="Q208" s="17" t="s">
        <v>423</v>
      </c>
      <c r="R208" s="6"/>
    </row>
    <row r="209" customFormat="false" ht="21" hidden="false" customHeight="false" outlineLevel="0" collapsed="false">
      <c r="A209" s="7" t="n">
        <v>2567</v>
      </c>
      <c r="B209" s="8" t="s">
        <v>18</v>
      </c>
      <c r="C209" s="9" t="s">
        <v>19</v>
      </c>
      <c r="D209" s="9" t="s">
        <v>20</v>
      </c>
      <c r="E209" s="9" t="s">
        <v>21</v>
      </c>
      <c r="F209" s="9" t="s">
        <v>22</v>
      </c>
      <c r="G209" s="19" t="s">
        <v>424</v>
      </c>
      <c r="H209" s="11" t="n">
        <v>4200</v>
      </c>
      <c r="I209" s="12" t="s">
        <v>24</v>
      </c>
      <c r="J209" s="12" t="s">
        <v>25</v>
      </c>
      <c r="K209" s="13" t="s">
        <v>26</v>
      </c>
      <c r="L209" s="11" t="n">
        <v>4200</v>
      </c>
      <c r="M209" s="11" t="n">
        <v>4200</v>
      </c>
      <c r="N209" s="14" t="s">
        <v>399</v>
      </c>
      <c r="O209" s="19" t="s">
        <v>400</v>
      </c>
      <c r="P209" s="16" t="s">
        <v>29</v>
      </c>
      <c r="Q209" s="17" t="s">
        <v>425</v>
      </c>
      <c r="R209" s="6" t="s">
        <v>171</v>
      </c>
    </row>
    <row r="210" customFormat="false" ht="21" hidden="false" customHeight="false" outlineLevel="0" collapsed="false">
      <c r="G210" s="19" t="s">
        <v>426</v>
      </c>
      <c r="H210" s="11"/>
      <c r="L210" s="11"/>
      <c r="M210" s="11"/>
      <c r="N210" s="17"/>
      <c r="O210" s="19"/>
      <c r="P210" s="7"/>
      <c r="Q210" s="17" t="s">
        <v>427</v>
      </c>
      <c r="R210" s="6"/>
    </row>
    <row r="211" customFormat="false" ht="21" hidden="false" customHeight="false" outlineLevel="0" collapsed="false">
      <c r="A211" s="7" t="n">
        <v>2567</v>
      </c>
      <c r="B211" s="8" t="s">
        <v>18</v>
      </c>
      <c r="C211" s="9" t="s">
        <v>19</v>
      </c>
      <c r="D211" s="9" t="s">
        <v>20</v>
      </c>
      <c r="E211" s="9" t="s">
        <v>21</v>
      </c>
      <c r="F211" s="9" t="s">
        <v>22</v>
      </c>
      <c r="G211" s="60" t="s">
        <v>428</v>
      </c>
      <c r="H211" s="11" t="n">
        <v>8000</v>
      </c>
      <c r="I211" s="12" t="s">
        <v>24</v>
      </c>
      <c r="J211" s="12" t="s">
        <v>25</v>
      </c>
      <c r="K211" s="13" t="s">
        <v>26</v>
      </c>
      <c r="L211" s="11" t="n">
        <v>8000</v>
      </c>
      <c r="M211" s="11" t="n">
        <v>8000</v>
      </c>
      <c r="N211" s="14" t="s">
        <v>429</v>
      </c>
      <c r="O211" s="19" t="s">
        <v>430</v>
      </c>
      <c r="P211" s="16" t="s">
        <v>29</v>
      </c>
      <c r="Q211" s="17" t="s">
        <v>431</v>
      </c>
      <c r="R211" s="6" t="s">
        <v>181</v>
      </c>
    </row>
    <row r="212" customFormat="false" ht="21" hidden="false" customHeight="false" outlineLevel="0" collapsed="false">
      <c r="G212" s="60" t="s">
        <v>432</v>
      </c>
      <c r="H212" s="11"/>
      <c r="L212" s="11"/>
      <c r="M212" s="11"/>
      <c r="N212" s="17"/>
      <c r="O212" s="19"/>
      <c r="P212" s="7"/>
      <c r="Q212" s="17" t="s">
        <v>433</v>
      </c>
      <c r="R212" s="6"/>
    </row>
    <row r="213" customFormat="false" ht="21" hidden="false" customHeight="false" outlineLevel="0" collapsed="false">
      <c r="A213" s="7" t="n">
        <v>2567</v>
      </c>
      <c r="B213" s="8" t="s">
        <v>18</v>
      </c>
      <c r="C213" s="9" t="s">
        <v>19</v>
      </c>
      <c r="D213" s="9" t="s">
        <v>20</v>
      </c>
      <c r="E213" s="9" t="s">
        <v>21</v>
      </c>
      <c r="F213" s="9" t="s">
        <v>22</v>
      </c>
      <c r="G213" s="19" t="s">
        <v>313</v>
      </c>
      <c r="H213" s="11" t="n">
        <v>2000</v>
      </c>
      <c r="I213" s="12" t="s">
        <v>24</v>
      </c>
      <c r="J213" s="12" t="s">
        <v>25</v>
      </c>
      <c r="K213" s="13" t="s">
        <v>26</v>
      </c>
      <c r="L213" s="11" t="n">
        <v>2000</v>
      </c>
      <c r="M213" s="11" t="n">
        <v>2000</v>
      </c>
      <c r="N213" s="14" t="s">
        <v>434</v>
      </c>
      <c r="O213" s="19" t="s">
        <v>435</v>
      </c>
      <c r="P213" s="16" t="s">
        <v>29</v>
      </c>
      <c r="Q213" s="17" t="s">
        <v>436</v>
      </c>
      <c r="R213" s="6" t="s">
        <v>185</v>
      </c>
    </row>
    <row r="214" customFormat="false" ht="21" hidden="false" customHeight="false" outlineLevel="0" collapsed="false">
      <c r="G214" s="19" t="s">
        <v>437</v>
      </c>
      <c r="H214" s="11"/>
      <c r="K214" s="56"/>
      <c r="L214" s="11"/>
      <c r="M214" s="11"/>
      <c r="N214" s="17"/>
      <c r="O214" s="34" t="s">
        <v>89</v>
      </c>
      <c r="P214" s="19"/>
      <c r="Q214" s="17" t="s">
        <v>433</v>
      </c>
      <c r="R214" s="6"/>
    </row>
    <row r="215" customFormat="false" ht="21" hidden="false" customHeight="false" outlineLevel="0" collapsed="false">
      <c r="B215" s="8" t="s">
        <v>18</v>
      </c>
      <c r="C215" s="9" t="s">
        <v>19</v>
      </c>
      <c r="D215" s="9" t="s">
        <v>20</v>
      </c>
      <c r="E215" s="9" t="s">
        <v>21</v>
      </c>
      <c r="F215" s="9" t="s">
        <v>22</v>
      </c>
      <c r="G215" s="60" t="s">
        <v>346</v>
      </c>
      <c r="H215" s="11" t="n">
        <v>3503.6</v>
      </c>
      <c r="I215" s="12" t="s">
        <v>24</v>
      </c>
      <c r="J215" s="12" t="s">
        <v>25</v>
      </c>
      <c r="K215" s="13" t="s">
        <v>26</v>
      </c>
      <c r="L215" s="11" t="n">
        <v>3503.6</v>
      </c>
      <c r="M215" s="11" t="n">
        <v>3503.6</v>
      </c>
      <c r="N215" s="29" t="s">
        <v>347</v>
      </c>
      <c r="O215" s="30" t="s">
        <v>348</v>
      </c>
      <c r="P215" s="16" t="s">
        <v>29</v>
      </c>
      <c r="Q215" s="17" t="s">
        <v>438</v>
      </c>
      <c r="R215" s="6" t="s">
        <v>439</v>
      </c>
    </row>
    <row r="216" customFormat="false" ht="21" hidden="false" customHeight="false" outlineLevel="0" collapsed="false">
      <c r="G216" s="61" t="s">
        <v>351</v>
      </c>
      <c r="H216" s="11"/>
      <c r="K216" s="56"/>
      <c r="L216" s="11"/>
      <c r="M216" s="11"/>
      <c r="N216" s="17"/>
      <c r="O216" s="19"/>
      <c r="P216" s="19"/>
      <c r="Q216" s="17" t="s">
        <v>440</v>
      </c>
      <c r="R216" s="6"/>
    </row>
    <row r="217" customFormat="false" ht="21" hidden="false" customHeight="false" outlineLevel="0" collapsed="false">
      <c r="A217" s="7" t="n">
        <v>2567</v>
      </c>
      <c r="B217" s="8" t="s">
        <v>18</v>
      </c>
      <c r="C217" s="9" t="s">
        <v>19</v>
      </c>
      <c r="D217" s="9" t="s">
        <v>20</v>
      </c>
      <c r="E217" s="9" t="s">
        <v>21</v>
      </c>
      <c r="F217" s="9" t="s">
        <v>22</v>
      </c>
      <c r="G217" s="60" t="s">
        <v>346</v>
      </c>
      <c r="H217" s="11" t="n">
        <v>5800</v>
      </c>
      <c r="I217" s="12" t="s">
        <v>24</v>
      </c>
      <c r="J217" s="12" t="s">
        <v>25</v>
      </c>
      <c r="K217" s="13" t="s">
        <v>26</v>
      </c>
      <c r="L217" s="11" t="n">
        <v>5800</v>
      </c>
      <c r="M217" s="11" t="n">
        <v>5800</v>
      </c>
      <c r="N217" s="14" t="s">
        <v>441</v>
      </c>
      <c r="O217" s="19" t="s">
        <v>442</v>
      </c>
      <c r="P217" s="17" t="n">
        <v>67019421113</v>
      </c>
      <c r="Q217" s="17" t="s">
        <v>443</v>
      </c>
      <c r="R217" s="6" t="s">
        <v>444</v>
      </c>
    </row>
    <row r="218" customFormat="false" ht="21" hidden="false" customHeight="false" outlineLevel="0" collapsed="false">
      <c r="G218" s="61" t="s">
        <v>445</v>
      </c>
      <c r="H218" s="11"/>
      <c r="K218" s="56"/>
      <c r="L218" s="11"/>
      <c r="M218" s="11"/>
      <c r="N218" s="17"/>
      <c r="O218" s="19"/>
      <c r="P218" s="17"/>
      <c r="Q218" s="17" t="s">
        <v>446</v>
      </c>
      <c r="R218" s="6"/>
    </row>
    <row r="219" customFormat="false" ht="21" hidden="false" customHeight="false" outlineLevel="0" collapsed="false">
      <c r="A219" s="7" t="n">
        <v>2567</v>
      </c>
      <c r="B219" s="8" t="s">
        <v>18</v>
      </c>
      <c r="C219" s="9" t="s">
        <v>19</v>
      </c>
      <c r="D219" s="9" t="s">
        <v>20</v>
      </c>
      <c r="E219" s="9" t="s">
        <v>21</v>
      </c>
      <c r="F219" s="9" t="s">
        <v>22</v>
      </c>
      <c r="G219" s="19" t="s">
        <v>447</v>
      </c>
      <c r="H219" s="11" t="n">
        <v>6700</v>
      </c>
      <c r="I219" s="12" t="s">
        <v>24</v>
      </c>
      <c r="J219" s="12" t="s">
        <v>25</v>
      </c>
      <c r="K219" s="13" t="s">
        <v>26</v>
      </c>
      <c r="L219" s="11" t="n">
        <v>6700</v>
      </c>
      <c r="M219" s="11" t="n">
        <v>6700</v>
      </c>
      <c r="N219" s="14" t="s">
        <v>399</v>
      </c>
      <c r="O219" s="19" t="s">
        <v>400</v>
      </c>
      <c r="P219" s="17" t="n">
        <v>67019513705</v>
      </c>
      <c r="Q219" s="17" t="s">
        <v>448</v>
      </c>
      <c r="R219" s="6" t="s">
        <v>449</v>
      </c>
    </row>
    <row r="220" customFormat="false" ht="21" hidden="false" customHeight="false" outlineLevel="0" collapsed="false">
      <c r="G220" s="19" t="s">
        <v>450</v>
      </c>
      <c r="H220" s="11"/>
      <c r="K220" s="56"/>
      <c r="L220" s="11"/>
      <c r="M220" s="11"/>
      <c r="N220" s="17"/>
      <c r="O220" s="19"/>
      <c r="P220" s="40"/>
      <c r="Q220" s="17" t="s">
        <v>446</v>
      </c>
      <c r="R220" s="6"/>
    </row>
    <row r="221" customFormat="false" ht="21" hidden="false" customHeight="false" outlineLevel="0" collapsed="false">
      <c r="B221" s="8" t="s">
        <v>18</v>
      </c>
      <c r="C221" s="9" t="s">
        <v>19</v>
      </c>
      <c r="D221" s="9" t="s">
        <v>20</v>
      </c>
      <c r="E221" s="9" t="s">
        <v>21</v>
      </c>
      <c r="F221" s="9" t="s">
        <v>22</v>
      </c>
      <c r="G221" s="60" t="s">
        <v>451</v>
      </c>
      <c r="H221" s="11" t="n">
        <v>4700</v>
      </c>
      <c r="I221" s="12" t="s">
        <v>24</v>
      </c>
      <c r="J221" s="12" t="s">
        <v>25</v>
      </c>
      <c r="K221" s="13" t="s">
        <v>26</v>
      </c>
      <c r="L221" s="11" t="n">
        <v>4700</v>
      </c>
      <c r="M221" s="11" t="n">
        <v>4700</v>
      </c>
      <c r="N221" s="14" t="s">
        <v>399</v>
      </c>
      <c r="O221" s="19" t="s">
        <v>400</v>
      </c>
      <c r="P221" s="16" t="s">
        <v>29</v>
      </c>
      <c r="Q221" s="17" t="s">
        <v>452</v>
      </c>
      <c r="R221" s="6" t="s">
        <v>220</v>
      </c>
    </row>
    <row r="222" customFormat="false" ht="21" hidden="false" customHeight="false" outlineLevel="0" collapsed="false">
      <c r="G222" s="60" t="s">
        <v>221</v>
      </c>
      <c r="H222" s="11"/>
      <c r="K222" s="56"/>
      <c r="L222" s="11"/>
      <c r="M222" s="11"/>
      <c r="N222" s="17"/>
      <c r="O222" s="19"/>
      <c r="P222" s="19"/>
      <c r="Q222" s="17" t="s">
        <v>453</v>
      </c>
      <c r="R222" s="6"/>
    </row>
    <row r="223" customFormat="false" ht="21" hidden="false" customHeight="false" outlineLevel="0" collapsed="false">
      <c r="A223" s="7" t="n">
        <v>2567</v>
      </c>
      <c r="B223" s="8" t="s">
        <v>18</v>
      </c>
      <c r="C223" s="9" t="s">
        <v>19</v>
      </c>
      <c r="D223" s="9" t="s">
        <v>20</v>
      </c>
      <c r="E223" s="9" t="s">
        <v>21</v>
      </c>
      <c r="F223" s="9" t="s">
        <v>22</v>
      </c>
      <c r="G223" s="19" t="s">
        <v>454</v>
      </c>
      <c r="H223" s="11" t="n">
        <v>10700</v>
      </c>
      <c r="I223" s="12" t="s">
        <v>24</v>
      </c>
      <c r="J223" s="12" t="s">
        <v>25</v>
      </c>
      <c r="K223" s="13" t="s">
        <v>26</v>
      </c>
      <c r="L223" s="11" t="n">
        <v>10700</v>
      </c>
      <c r="M223" s="11" t="n">
        <v>10700</v>
      </c>
      <c r="N223" s="14" t="s">
        <v>399</v>
      </c>
      <c r="O223" s="19" t="s">
        <v>400</v>
      </c>
      <c r="P223" s="19" t="n">
        <v>67029034957</v>
      </c>
      <c r="Q223" s="17" t="s">
        <v>455</v>
      </c>
      <c r="R223" s="6" t="s">
        <v>456</v>
      </c>
    </row>
    <row r="224" customFormat="false" ht="21" hidden="false" customHeight="false" outlineLevel="0" collapsed="false">
      <c r="G224" s="60" t="s">
        <v>457</v>
      </c>
      <c r="H224" s="11"/>
      <c r="K224" s="56"/>
      <c r="L224" s="11"/>
      <c r="M224" s="11"/>
      <c r="N224" s="17"/>
      <c r="O224" s="19"/>
      <c r="P224" s="19"/>
      <c r="Q224" s="17" t="s">
        <v>458</v>
      </c>
      <c r="R224" s="6"/>
    </row>
    <row r="225" customFormat="false" ht="21" hidden="false" customHeight="false" outlineLevel="0" collapsed="false">
      <c r="A225" s="7" t="n">
        <v>2567</v>
      </c>
      <c r="B225" s="8" t="s">
        <v>18</v>
      </c>
      <c r="C225" s="9" t="s">
        <v>19</v>
      </c>
      <c r="D225" s="9" t="s">
        <v>20</v>
      </c>
      <c r="E225" s="9" t="s">
        <v>21</v>
      </c>
      <c r="F225" s="9" t="s">
        <v>22</v>
      </c>
      <c r="G225" s="19" t="s">
        <v>313</v>
      </c>
      <c r="H225" s="11" t="n">
        <v>2000</v>
      </c>
      <c r="I225" s="12" t="s">
        <v>24</v>
      </c>
      <c r="J225" s="12" t="s">
        <v>25</v>
      </c>
      <c r="K225" s="13" t="s">
        <v>26</v>
      </c>
      <c r="L225" s="11" t="n">
        <v>2000</v>
      </c>
      <c r="M225" s="11" t="n">
        <v>2000</v>
      </c>
      <c r="N225" s="14" t="s">
        <v>434</v>
      </c>
      <c r="O225" s="19" t="s">
        <v>435</v>
      </c>
      <c r="P225" s="14" t="s">
        <v>40</v>
      </c>
      <c r="Q225" s="17" t="s">
        <v>459</v>
      </c>
      <c r="R225" s="6" t="s">
        <v>229</v>
      </c>
    </row>
    <row r="226" customFormat="false" ht="21" hidden="false" customHeight="false" outlineLevel="0" collapsed="false">
      <c r="G226" s="19" t="s">
        <v>460</v>
      </c>
      <c r="H226" s="11"/>
      <c r="L226" s="11"/>
      <c r="M226" s="11"/>
      <c r="N226" s="17"/>
      <c r="O226" s="19"/>
      <c r="P226" s="19"/>
      <c r="Q226" s="17" t="s">
        <v>461</v>
      </c>
      <c r="R226" s="6"/>
    </row>
    <row r="227" customFormat="false" ht="21" hidden="false" customHeight="false" outlineLevel="0" collapsed="false">
      <c r="A227" s="7" t="n">
        <v>2567</v>
      </c>
      <c r="B227" s="8" t="s">
        <v>18</v>
      </c>
      <c r="C227" s="9" t="s">
        <v>19</v>
      </c>
      <c r="D227" s="9" t="s">
        <v>20</v>
      </c>
      <c r="E227" s="9" t="s">
        <v>21</v>
      </c>
      <c r="F227" s="9" t="s">
        <v>22</v>
      </c>
      <c r="G227" s="60" t="s">
        <v>462</v>
      </c>
      <c r="H227" s="11" t="n">
        <v>22000</v>
      </c>
      <c r="I227" s="12" t="s">
        <v>24</v>
      </c>
      <c r="J227" s="12" t="s">
        <v>25</v>
      </c>
      <c r="K227" s="13" t="s">
        <v>26</v>
      </c>
      <c r="L227" s="11" t="n">
        <v>22000</v>
      </c>
      <c r="M227" s="11" t="n">
        <v>22000</v>
      </c>
      <c r="N227" s="29" t="s">
        <v>463</v>
      </c>
      <c r="O227" s="30" t="s">
        <v>464</v>
      </c>
      <c r="P227" s="17" t="n">
        <v>67029042767</v>
      </c>
      <c r="Q227" s="17" t="s">
        <v>465</v>
      </c>
      <c r="R227" s="6" t="s">
        <v>456</v>
      </c>
    </row>
    <row r="228" customFormat="false" ht="21" hidden="false" customHeight="false" outlineLevel="0" collapsed="false">
      <c r="G228" s="60" t="s">
        <v>466</v>
      </c>
      <c r="H228" s="11"/>
      <c r="L228" s="11"/>
      <c r="M228" s="11"/>
      <c r="N228" s="17"/>
      <c r="O228" s="19"/>
      <c r="P228" s="19"/>
      <c r="Q228" s="17" t="s">
        <v>467</v>
      </c>
      <c r="R228" s="6"/>
    </row>
    <row r="229" customFormat="false" ht="21" hidden="false" customHeight="false" outlineLevel="0" collapsed="false">
      <c r="A229" s="7" t="n">
        <v>2567</v>
      </c>
      <c r="B229" s="8" t="s">
        <v>18</v>
      </c>
      <c r="C229" s="9" t="s">
        <v>19</v>
      </c>
      <c r="D229" s="9" t="s">
        <v>20</v>
      </c>
      <c r="E229" s="9" t="s">
        <v>21</v>
      </c>
      <c r="F229" s="9" t="s">
        <v>22</v>
      </c>
      <c r="G229" s="60" t="s">
        <v>468</v>
      </c>
      <c r="H229" s="11" t="n">
        <v>1010</v>
      </c>
      <c r="I229" s="12" t="s">
        <v>24</v>
      </c>
      <c r="J229" s="12" t="s">
        <v>25</v>
      </c>
      <c r="K229" s="13" t="s">
        <v>26</v>
      </c>
      <c r="L229" s="11" t="n">
        <v>1010</v>
      </c>
      <c r="M229" s="11" t="n">
        <v>1010</v>
      </c>
      <c r="N229" s="14" t="s">
        <v>441</v>
      </c>
      <c r="O229" s="19" t="s">
        <v>442</v>
      </c>
      <c r="P229" s="14" t="s">
        <v>40</v>
      </c>
      <c r="Q229" s="17" t="s">
        <v>469</v>
      </c>
      <c r="R229" s="6" t="s">
        <v>470</v>
      </c>
    </row>
    <row r="230" customFormat="false" ht="21" hidden="false" customHeight="false" outlineLevel="0" collapsed="false">
      <c r="G230" s="60" t="s">
        <v>471</v>
      </c>
      <c r="H230" s="11"/>
      <c r="L230" s="11"/>
      <c r="M230" s="11"/>
      <c r="N230" s="17"/>
      <c r="O230" s="19"/>
      <c r="P230" s="17"/>
      <c r="Q230" s="17" t="s">
        <v>472</v>
      </c>
      <c r="R230" s="6"/>
    </row>
    <row r="231" customFormat="false" ht="21" hidden="false" customHeight="false" outlineLevel="0" collapsed="false">
      <c r="G231" s="60" t="s">
        <v>473</v>
      </c>
      <c r="H231" s="11"/>
      <c r="L231" s="11"/>
      <c r="M231" s="11"/>
      <c r="N231" s="17"/>
      <c r="O231" s="58"/>
      <c r="P231" s="40"/>
      <c r="Q231" s="17"/>
      <c r="R231" s="6"/>
    </row>
    <row r="232" customFormat="false" ht="21" hidden="false" customHeight="false" outlineLevel="0" collapsed="false">
      <c r="A232" s="7" t="n">
        <v>2567</v>
      </c>
      <c r="B232" s="8" t="s">
        <v>18</v>
      </c>
      <c r="C232" s="9" t="s">
        <v>19</v>
      </c>
      <c r="D232" s="9" t="s">
        <v>20</v>
      </c>
      <c r="E232" s="9" t="s">
        <v>21</v>
      </c>
      <c r="F232" s="9" t="s">
        <v>22</v>
      </c>
      <c r="G232" s="19" t="s">
        <v>474</v>
      </c>
      <c r="H232" s="11" t="n">
        <v>1200</v>
      </c>
      <c r="I232" s="12" t="s">
        <v>24</v>
      </c>
      <c r="J232" s="12" t="s">
        <v>25</v>
      </c>
      <c r="K232" s="13" t="s">
        <v>26</v>
      </c>
      <c r="L232" s="11" t="n">
        <v>1200</v>
      </c>
      <c r="M232" s="11" t="n">
        <v>1200</v>
      </c>
      <c r="N232" s="14" t="s">
        <v>399</v>
      </c>
      <c r="O232" s="19" t="s">
        <v>400</v>
      </c>
      <c r="P232" s="14" t="s">
        <v>40</v>
      </c>
      <c r="Q232" s="17" t="s">
        <v>475</v>
      </c>
      <c r="R232" s="6" t="s">
        <v>476</v>
      </c>
    </row>
    <row r="233" customFormat="false" ht="21" hidden="false" customHeight="false" outlineLevel="0" collapsed="false">
      <c r="G233" s="19" t="s">
        <v>477</v>
      </c>
      <c r="H233" s="11"/>
      <c r="L233" s="11"/>
      <c r="M233" s="11"/>
      <c r="N233" s="17"/>
      <c r="O233" s="19"/>
      <c r="P233" s="40"/>
      <c r="Q233" s="17" t="s">
        <v>478</v>
      </c>
      <c r="R233" s="6"/>
    </row>
    <row r="234" customFormat="false" ht="21" hidden="false" customHeight="false" outlineLevel="0" collapsed="false">
      <c r="A234" s="7" t="n">
        <v>2567</v>
      </c>
      <c r="B234" s="8" t="s">
        <v>18</v>
      </c>
      <c r="C234" s="9" t="s">
        <v>19</v>
      </c>
      <c r="D234" s="9" t="s">
        <v>20</v>
      </c>
      <c r="E234" s="9" t="s">
        <v>21</v>
      </c>
      <c r="F234" s="9" t="s">
        <v>22</v>
      </c>
      <c r="G234" s="60" t="s">
        <v>361</v>
      </c>
      <c r="H234" s="11" t="n">
        <v>4280</v>
      </c>
      <c r="I234" s="12" t="s">
        <v>24</v>
      </c>
      <c r="J234" s="12" t="s">
        <v>25</v>
      </c>
      <c r="K234" s="13" t="s">
        <v>26</v>
      </c>
      <c r="L234" s="11" t="n">
        <v>4280</v>
      </c>
      <c r="M234" s="11" t="n">
        <v>4280</v>
      </c>
      <c r="N234" s="14" t="s">
        <v>375</v>
      </c>
      <c r="O234" s="19" t="s">
        <v>376</v>
      </c>
      <c r="P234" s="14" t="s">
        <v>34</v>
      </c>
      <c r="Q234" s="17" t="s">
        <v>479</v>
      </c>
      <c r="R234" s="6" t="s">
        <v>480</v>
      </c>
    </row>
    <row r="235" customFormat="false" ht="21" hidden="false" customHeight="false" outlineLevel="0" collapsed="false">
      <c r="G235" s="61" t="s">
        <v>481</v>
      </c>
      <c r="H235" s="11"/>
      <c r="L235" s="11"/>
      <c r="M235" s="11"/>
      <c r="N235" s="17"/>
      <c r="O235" s="19"/>
      <c r="P235" s="19"/>
      <c r="Q235" s="17" t="s">
        <v>482</v>
      </c>
      <c r="R235" s="6"/>
    </row>
    <row r="236" customFormat="false" ht="21" hidden="false" customHeight="false" outlineLevel="0" collapsed="false">
      <c r="A236" s="7" t="n">
        <v>2567</v>
      </c>
      <c r="B236" s="8" t="s">
        <v>18</v>
      </c>
      <c r="C236" s="9" t="s">
        <v>19</v>
      </c>
      <c r="D236" s="9" t="s">
        <v>20</v>
      </c>
      <c r="E236" s="9" t="s">
        <v>21</v>
      </c>
      <c r="F236" s="9" t="s">
        <v>22</v>
      </c>
      <c r="G236" s="19" t="s">
        <v>408</v>
      </c>
      <c r="H236" s="11" t="n">
        <v>600</v>
      </c>
      <c r="I236" s="12" t="s">
        <v>24</v>
      </c>
      <c r="J236" s="12" t="s">
        <v>25</v>
      </c>
      <c r="K236" s="13" t="s">
        <v>26</v>
      </c>
      <c r="L236" s="11" t="n">
        <v>600</v>
      </c>
      <c r="M236" s="11" t="n">
        <v>600</v>
      </c>
      <c r="N236" s="14" t="s">
        <v>399</v>
      </c>
      <c r="O236" s="19" t="s">
        <v>400</v>
      </c>
      <c r="P236" s="14" t="s">
        <v>34</v>
      </c>
      <c r="Q236" s="17" t="s">
        <v>483</v>
      </c>
      <c r="R236" s="6" t="s">
        <v>241</v>
      </c>
    </row>
    <row r="237" customFormat="false" ht="21" hidden="false" customHeight="false" outlineLevel="0" collapsed="false">
      <c r="G237" s="60"/>
      <c r="H237" s="11"/>
      <c r="L237" s="11"/>
      <c r="M237" s="11"/>
      <c r="N237" s="17"/>
      <c r="O237" s="19"/>
      <c r="P237" s="19"/>
      <c r="Q237" s="17" t="s">
        <v>242</v>
      </c>
      <c r="R237" s="6"/>
    </row>
    <row r="238" customFormat="false" ht="21" hidden="false" customHeight="false" outlineLevel="0" collapsed="false">
      <c r="A238" s="7" t="n">
        <v>2567</v>
      </c>
      <c r="B238" s="8" t="s">
        <v>18</v>
      </c>
      <c r="C238" s="9" t="s">
        <v>19</v>
      </c>
      <c r="D238" s="9" t="s">
        <v>20</v>
      </c>
      <c r="E238" s="9" t="s">
        <v>21</v>
      </c>
      <c r="F238" s="9" t="s">
        <v>22</v>
      </c>
      <c r="G238" s="19" t="s">
        <v>484</v>
      </c>
      <c r="H238" s="11" t="n">
        <v>1092</v>
      </c>
      <c r="I238" s="12" t="s">
        <v>24</v>
      </c>
      <c r="J238" s="12" t="s">
        <v>25</v>
      </c>
      <c r="K238" s="13" t="s">
        <v>26</v>
      </c>
      <c r="L238" s="11" t="n">
        <v>1092</v>
      </c>
      <c r="M238" s="11" t="n">
        <v>1092</v>
      </c>
      <c r="N238" s="14" t="s">
        <v>399</v>
      </c>
      <c r="O238" s="19" t="s">
        <v>400</v>
      </c>
      <c r="P238" s="14" t="s">
        <v>34</v>
      </c>
      <c r="Q238" s="17" t="s">
        <v>485</v>
      </c>
      <c r="R238" s="6" t="s">
        <v>255</v>
      </c>
    </row>
    <row r="239" customFormat="false" ht="21" hidden="false" customHeight="false" outlineLevel="0" collapsed="false">
      <c r="G239" s="60" t="s">
        <v>486</v>
      </c>
      <c r="H239" s="11"/>
      <c r="L239" s="11"/>
      <c r="M239" s="11"/>
      <c r="N239" s="17"/>
      <c r="O239" s="19"/>
      <c r="P239" s="19"/>
      <c r="Q239" s="17" t="s">
        <v>256</v>
      </c>
      <c r="R239" s="6"/>
    </row>
    <row r="240" customFormat="false" ht="21" hidden="false" customHeight="false" outlineLevel="0" collapsed="false">
      <c r="A240" s="7" t="n">
        <v>2567</v>
      </c>
      <c r="B240" s="8" t="s">
        <v>18</v>
      </c>
      <c r="C240" s="9" t="s">
        <v>19</v>
      </c>
      <c r="D240" s="9" t="s">
        <v>20</v>
      </c>
      <c r="E240" s="9" t="s">
        <v>21</v>
      </c>
      <c r="F240" s="9" t="s">
        <v>22</v>
      </c>
      <c r="G240" s="60" t="s">
        <v>487</v>
      </c>
      <c r="H240" s="11" t="n">
        <v>2940</v>
      </c>
      <c r="I240" s="12" t="s">
        <v>24</v>
      </c>
      <c r="J240" s="12" t="s">
        <v>25</v>
      </c>
      <c r="K240" s="13" t="s">
        <v>26</v>
      </c>
      <c r="L240" s="11" t="n">
        <v>2940</v>
      </c>
      <c r="M240" s="11" t="n">
        <v>2940</v>
      </c>
      <c r="N240" s="29" t="s">
        <v>190</v>
      </c>
      <c r="O240" s="19" t="s">
        <v>93</v>
      </c>
      <c r="P240" s="14" t="s">
        <v>34</v>
      </c>
      <c r="Q240" s="17" t="s">
        <v>488</v>
      </c>
      <c r="R240" s="6" t="s">
        <v>489</v>
      </c>
    </row>
    <row r="241" customFormat="false" ht="21" hidden="false" customHeight="false" outlineLevel="0" collapsed="false">
      <c r="G241" s="60" t="s">
        <v>490</v>
      </c>
      <c r="H241" s="11"/>
      <c r="L241" s="11"/>
      <c r="M241" s="11"/>
      <c r="N241" s="17"/>
      <c r="O241" s="19"/>
      <c r="P241" s="19"/>
      <c r="Q241" s="17" t="s">
        <v>491</v>
      </c>
      <c r="R241" s="6"/>
    </row>
    <row r="242" customFormat="false" ht="21" hidden="false" customHeight="false" outlineLevel="0" collapsed="false">
      <c r="A242" s="7" t="n">
        <v>2567</v>
      </c>
      <c r="B242" s="8" t="s">
        <v>18</v>
      </c>
      <c r="C242" s="9" t="s">
        <v>19</v>
      </c>
      <c r="D242" s="9" t="s">
        <v>20</v>
      </c>
      <c r="E242" s="9" t="s">
        <v>21</v>
      </c>
      <c r="F242" s="9" t="s">
        <v>22</v>
      </c>
      <c r="G242" s="60" t="s">
        <v>492</v>
      </c>
      <c r="H242" s="11" t="n">
        <v>4200</v>
      </c>
      <c r="I242" s="12" t="s">
        <v>24</v>
      </c>
      <c r="J242" s="12" t="s">
        <v>25</v>
      </c>
      <c r="K242" s="13" t="s">
        <v>26</v>
      </c>
      <c r="L242" s="11" t="n">
        <v>4200</v>
      </c>
      <c r="M242" s="11" t="n">
        <v>4200</v>
      </c>
      <c r="N242" s="29" t="s">
        <v>493</v>
      </c>
      <c r="O242" s="19" t="s">
        <v>494</v>
      </c>
      <c r="P242" s="14" t="s">
        <v>34</v>
      </c>
      <c r="Q242" s="17" t="s">
        <v>495</v>
      </c>
      <c r="R242" s="6" t="s">
        <v>489</v>
      </c>
    </row>
    <row r="243" customFormat="false" ht="21" hidden="false" customHeight="false" outlineLevel="0" collapsed="false">
      <c r="G243" s="64" t="s">
        <v>496</v>
      </c>
      <c r="H243" s="11"/>
      <c r="L243" s="11"/>
      <c r="M243" s="11"/>
      <c r="N243" s="48"/>
      <c r="O243" s="49"/>
      <c r="P243" s="49"/>
      <c r="Q243" s="48" t="s">
        <v>491</v>
      </c>
      <c r="R243" s="6"/>
    </row>
    <row r="244" customFormat="false" ht="21" hidden="false" customHeight="false" outlineLevel="0" collapsed="false">
      <c r="A244" s="7" t="n">
        <v>2567</v>
      </c>
      <c r="B244" s="8" t="s">
        <v>18</v>
      </c>
      <c r="C244" s="9" t="s">
        <v>19</v>
      </c>
      <c r="D244" s="9" t="s">
        <v>20</v>
      </c>
      <c r="E244" s="9" t="s">
        <v>21</v>
      </c>
      <c r="F244" s="9" t="s">
        <v>22</v>
      </c>
      <c r="G244" s="49" t="s">
        <v>313</v>
      </c>
      <c r="H244" s="11" t="n">
        <v>2000</v>
      </c>
      <c r="I244" s="12" t="s">
        <v>24</v>
      </c>
      <c r="J244" s="12" t="s">
        <v>25</v>
      </c>
      <c r="K244" s="13" t="s">
        <v>26</v>
      </c>
      <c r="L244" s="11" t="n">
        <v>2000</v>
      </c>
      <c r="M244" s="11" t="n">
        <v>2000</v>
      </c>
      <c r="N244" s="46" t="s">
        <v>434</v>
      </c>
      <c r="O244" s="49" t="s">
        <v>435</v>
      </c>
      <c r="P244" s="46" t="s">
        <v>34</v>
      </c>
      <c r="Q244" s="48" t="s">
        <v>497</v>
      </c>
      <c r="R244" s="6" t="s">
        <v>271</v>
      </c>
    </row>
    <row r="245" customFormat="false" ht="21" hidden="false" customHeight="false" outlineLevel="0" collapsed="false">
      <c r="G245" s="49" t="s">
        <v>498</v>
      </c>
      <c r="H245" s="11"/>
      <c r="L245" s="11"/>
      <c r="M245" s="11"/>
      <c r="N245" s="48"/>
      <c r="O245" s="49"/>
      <c r="P245" s="42"/>
      <c r="Q245" s="48" t="s">
        <v>266</v>
      </c>
      <c r="R245" s="6"/>
    </row>
    <row r="246" customFormat="false" ht="21" hidden="false" customHeight="false" outlineLevel="0" collapsed="false">
      <c r="A246" s="7" t="n">
        <v>2567</v>
      </c>
      <c r="B246" s="8" t="s">
        <v>18</v>
      </c>
      <c r="C246" s="9" t="s">
        <v>19</v>
      </c>
      <c r="D246" s="9" t="s">
        <v>20</v>
      </c>
      <c r="E246" s="9" t="s">
        <v>21</v>
      </c>
      <c r="F246" s="9" t="s">
        <v>22</v>
      </c>
      <c r="G246" s="49" t="s">
        <v>499</v>
      </c>
      <c r="H246" s="11" t="n">
        <v>2400</v>
      </c>
      <c r="I246" s="12" t="s">
        <v>24</v>
      </c>
      <c r="J246" s="12" t="s">
        <v>25</v>
      </c>
      <c r="K246" s="13" t="s">
        <v>26</v>
      </c>
      <c r="L246" s="11" t="n">
        <v>2400</v>
      </c>
      <c r="M246" s="11" t="n">
        <v>2400</v>
      </c>
      <c r="N246" s="46" t="s">
        <v>399</v>
      </c>
      <c r="O246" s="49" t="s">
        <v>400</v>
      </c>
      <c r="P246" s="46" t="s">
        <v>34</v>
      </c>
      <c r="Q246" s="48" t="s">
        <v>500</v>
      </c>
      <c r="R246" s="6" t="s">
        <v>501</v>
      </c>
    </row>
    <row r="247" customFormat="false" ht="21" hidden="false" customHeight="false" outlineLevel="0" collapsed="false">
      <c r="G247" s="49" t="s">
        <v>502</v>
      </c>
      <c r="H247" s="11"/>
      <c r="L247" s="11"/>
      <c r="M247" s="11"/>
      <c r="N247" s="48"/>
      <c r="O247" s="49"/>
      <c r="P247" s="42"/>
      <c r="Q247" s="48" t="s">
        <v>503</v>
      </c>
      <c r="R247" s="6"/>
    </row>
    <row r="248" customFormat="false" ht="21" hidden="false" customHeight="false" outlineLevel="0" collapsed="false">
      <c r="A248" s="7" t="n">
        <v>2567</v>
      </c>
      <c r="B248" s="8" t="s">
        <v>18</v>
      </c>
      <c r="C248" s="9" t="s">
        <v>19</v>
      </c>
      <c r="D248" s="9" t="s">
        <v>20</v>
      </c>
      <c r="E248" s="9" t="s">
        <v>21</v>
      </c>
      <c r="F248" s="9" t="s">
        <v>22</v>
      </c>
      <c r="G248" s="49" t="s">
        <v>504</v>
      </c>
      <c r="H248" s="2" t="n">
        <v>600</v>
      </c>
      <c r="I248" s="12" t="s">
        <v>24</v>
      </c>
      <c r="J248" s="12" t="s">
        <v>25</v>
      </c>
      <c r="K248" s="13" t="s">
        <v>26</v>
      </c>
      <c r="L248" s="2" t="n">
        <v>600</v>
      </c>
      <c r="M248" s="2" t="n">
        <v>600</v>
      </c>
      <c r="N248" s="46" t="s">
        <v>399</v>
      </c>
      <c r="O248" s="49" t="s">
        <v>400</v>
      </c>
      <c r="P248" s="46" t="s">
        <v>34</v>
      </c>
      <c r="Q248" s="48" t="s">
        <v>505</v>
      </c>
      <c r="R248" s="6" t="s">
        <v>506</v>
      </c>
    </row>
    <row r="249" customFormat="false" ht="21" hidden="false" customHeight="false" outlineLevel="0" collapsed="false">
      <c r="G249" s="49" t="s">
        <v>507</v>
      </c>
      <c r="H249" s="2"/>
      <c r="N249" s="48"/>
      <c r="O249" s="49"/>
      <c r="P249" s="42"/>
      <c r="Q249" s="48" t="s">
        <v>508</v>
      </c>
      <c r="R249" s="6"/>
    </row>
    <row r="250" customFormat="false" ht="21" hidden="false" customHeight="false" outlineLevel="0" collapsed="false">
      <c r="A250" s="7" t="n">
        <v>2567</v>
      </c>
      <c r="B250" s="8" t="s">
        <v>18</v>
      </c>
      <c r="C250" s="9" t="s">
        <v>19</v>
      </c>
      <c r="D250" s="9" t="s">
        <v>20</v>
      </c>
      <c r="E250" s="9" t="s">
        <v>21</v>
      </c>
      <c r="F250" s="9" t="s">
        <v>22</v>
      </c>
      <c r="G250" s="49" t="s">
        <v>509</v>
      </c>
      <c r="H250" s="11" t="n">
        <v>4480</v>
      </c>
      <c r="I250" s="12" t="s">
        <v>24</v>
      </c>
      <c r="J250" s="12" t="s">
        <v>25</v>
      </c>
      <c r="K250" s="13" t="s">
        <v>26</v>
      </c>
      <c r="L250" s="11" t="n">
        <v>4480</v>
      </c>
      <c r="M250" s="11" t="n">
        <v>4480</v>
      </c>
      <c r="N250" s="47" t="s">
        <v>190</v>
      </c>
      <c r="O250" s="49" t="s">
        <v>93</v>
      </c>
      <c r="P250" s="42"/>
      <c r="Q250" s="48" t="s">
        <v>510</v>
      </c>
      <c r="R250" s="6" t="s">
        <v>506</v>
      </c>
    </row>
    <row r="251" customFormat="false" ht="21" hidden="false" customHeight="false" outlineLevel="0" collapsed="false">
      <c r="G251" s="49" t="s">
        <v>511</v>
      </c>
      <c r="H251" s="11"/>
      <c r="L251" s="11"/>
      <c r="M251" s="11"/>
      <c r="N251" s="48"/>
      <c r="O251" s="49"/>
      <c r="P251" s="42"/>
      <c r="Q251" s="48" t="s">
        <v>512</v>
      </c>
      <c r="R251" s="6"/>
    </row>
    <row r="252" customFormat="false" ht="21" hidden="false" customHeight="false" outlineLevel="0" collapsed="false">
      <c r="A252" s="7" t="n">
        <v>2567</v>
      </c>
      <c r="B252" s="8" t="s">
        <v>18</v>
      </c>
      <c r="C252" s="9" t="s">
        <v>19</v>
      </c>
      <c r="D252" s="9" t="s">
        <v>20</v>
      </c>
      <c r="E252" s="9" t="s">
        <v>21</v>
      </c>
      <c r="F252" s="9" t="s">
        <v>22</v>
      </c>
      <c r="G252" s="49" t="s">
        <v>513</v>
      </c>
      <c r="H252" s="11" t="n">
        <v>5120</v>
      </c>
      <c r="I252" s="12" t="s">
        <v>24</v>
      </c>
      <c r="J252" s="12" t="s">
        <v>25</v>
      </c>
      <c r="K252" s="13" t="s">
        <v>26</v>
      </c>
      <c r="L252" s="11" t="n">
        <v>5120</v>
      </c>
      <c r="M252" s="11" t="n">
        <v>5120</v>
      </c>
      <c r="N252" s="47" t="s">
        <v>493</v>
      </c>
      <c r="O252" s="49" t="s">
        <v>494</v>
      </c>
      <c r="P252" s="48" t="n">
        <v>67039271898</v>
      </c>
      <c r="Q252" s="48" t="s">
        <v>514</v>
      </c>
      <c r="R252" s="6" t="s">
        <v>515</v>
      </c>
    </row>
    <row r="253" customFormat="false" ht="21" hidden="false" customHeight="false" outlineLevel="0" collapsed="false">
      <c r="G253" s="49" t="s">
        <v>295</v>
      </c>
      <c r="H253" s="11"/>
      <c r="L253" s="11"/>
      <c r="M253" s="11"/>
      <c r="N253" s="48"/>
      <c r="O253" s="49"/>
      <c r="P253" s="49"/>
      <c r="Q253" s="48" t="s">
        <v>512</v>
      </c>
      <c r="R253" s="6"/>
    </row>
    <row r="254" customFormat="false" ht="21" hidden="false" customHeight="false" outlineLevel="0" collapsed="false">
      <c r="A254" s="7" t="n">
        <v>2567</v>
      </c>
      <c r="B254" s="8" t="s">
        <v>18</v>
      </c>
      <c r="C254" s="9" t="s">
        <v>19</v>
      </c>
      <c r="D254" s="9" t="s">
        <v>20</v>
      </c>
      <c r="E254" s="9" t="s">
        <v>21</v>
      </c>
      <c r="F254" s="9" t="s">
        <v>22</v>
      </c>
      <c r="G254" s="49" t="s">
        <v>516</v>
      </c>
      <c r="H254" s="11" t="n">
        <v>1800</v>
      </c>
      <c r="I254" s="12" t="s">
        <v>24</v>
      </c>
      <c r="J254" s="12" t="s">
        <v>25</v>
      </c>
      <c r="K254" s="13" t="s">
        <v>26</v>
      </c>
      <c r="L254" s="11" t="n">
        <v>1800</v>
      </c>
      <c r="M254" s="11" t="n">
        <v>1800</v>
      </c>
      <c r="N254" s="46" t="s">
        <v>399</v>
      </c>
      <c r="O254" s="49" t="s">
        <v>400</v>
      </c>
      <c r="P254" s="46" t="s">
        <v>40</v>
      </c>
      <c r="Q254" s="48" t="s">
        <v>517</v>
      </c>
      <c r="R254" s="6" t="s">
        <v>515</v>
      </c>
    </row>
    <row r="255" customFormat="false" ht="21" hidden="false" customHeight="false" outlineLevel="0" collapsed="false">
      <c r="G255" s="49" t="s">
        <v>518</v>
      </c>
      <c r="H255" s="11"/>
      <c r="L255" s="11"/>
      <c r="M255" s="11"/>
      <c r="N255" s="48"/>
      <c r="O255" s="49"/>
      <c r="P255" s="48"/>
      <c r="Q255" s="48" t="s">
        <v>519</v>
      </c>
      <c r="R255" s="6"/>
    </row>
    <row r="256" customFormat="false" ht="21" hidden="false" customHeight="false" outlineLevel="0" collapsed="false">
      <c r="A256" s="7" t="n">
        <v>2567</v>
      </c>
      <c r="B256" s="8" t="s">
        <v>18</v>
      </c>
      <c r="C256" s="9" t="s">
        <v>19</v>
      </c>
      <c r="D256" s="9" t="s">
        <v>20</v>
      </c>
      <c r="E256" s="9" t="s">
        <v>21</v>
      </c>
      <c r="F256" s="9" t="s">
        <v>22</v>
      </c>
      <c r="G256" s="49" t="s">
        <v>520</v>
      </c>
      <c r="H256" s="11" t="n">
        <v>4800</v>
      </c>
      <c r="I256" s="12" t="s">
        <v>24</v>
      </c>
      <c r="J256" s="12" t="s">
        <v>25</v>
      </c>
      <c r="K256" s="13" t="s">
        <v>26</v>
      </c>
      <c r="L256" s="11" t="n">
        <v>4800</v>
      </c>
      <c r="M256" s="11" t="n">
        <v>4800</v>
      </c>
      <c r="N256" s="47" t="s">
        <v>493</v>
      </c>
      <c r="O256" s="49" t="s">
        <v>494</v>
      </c>
      <c r="P256" s="46" t="s">
        <v>34</v>
      </c>
      <c r="Q256" s="48" t="s">
        <v>521</v>
      </c>
      <c r="R256" s="6" t="s">
        <v>522</v>
      </c>
    </row>
    <row r="257" customFormat="false" ht="21" hidden="false" customHeight="false" outlineLevel="0" collapsed="false">
      <c r="G257" s="49" t="s">
        <v>523</v>
      </c>
      <c r="H257" s="11"/>
      <c r="L257" s="11"/>
      <c r="M257" s="11"/>
      <c r="N257" s="48"/>
      <c r="O257" s="49"/>
      <c r="P257" s="49"/>
      <c r="Q257" s="48" t="s">
        <v>519</v>
      </c>
      <c r="R257" s="6"/>
    </row>
    <row r="258" customFormat="false" ht="21" hidden="false" customHeight="false" outlineLevel="0" collapsed="false">
      <c r="A258" s="7" t="n">
        <v>2567</v>
      </c>
      <c r="B258" s="8" t="s">
        <v>18</v>
      </c>
      <c r="C258" s="9" t="s">
        <v>19</v>
      </c>
      <c r="D258" s="9" t="s">
        <v>20</v>
      </c>
      <c r="E258" s="9" t="s">
        <v>21</v>
      </c>
      <c r="F258" s="9" t="s">
        <v>22</v>
      </c>
      <c r="G258" s="49" t="s">
        <v>509</v>
      </c>
      <c r="H258" s="11" t="n">
        <v>2100</v>
      </c>
      <c r="I258" s="12" t="s">
        <v>24</v>
      </c>
      <c r="J258" s="12" t="s">
        <v>25</v>
      </c>
      <c r="K258" s="13" t="s">
        <v>26</v>
      </c>
      <c r="L258" s="11" t="n">
        <v>2100</v>
      </c>
      <c r="M258" s="11" t="n">
        <v>2100</v>
      </c>
      <c r="N258" s="47" t="s">
        <v>190</v>
      </c>
      <c r="O258" s="49" t="s">
        <v>93</v>
      </c>
      <c r="P258" s="46" t="s">
        <v>34</v>
      </c>
      <c r="Q258" s="48" t="s">
        <v>524</v>
      </c>
      <c r="R258" s="6" t="s">
        <v>525</v>
      </c>
    </row>
    <row r="259" customFormat="false" ht="21" hidden="false" customHeight="false" outlineLevel="0" collapsed="false">
      <c r="F259" s="42"/>
      <c r="G259" s="49" t="s">
        <v>526</v>
      </c>
      <c r="H259" s="11"/>
      <c r="L259" s="11"/>
      <c r="M259" s="11"/>
      <c r="N259" s="48"/>
      <c r="O259" s="49"/>
      <c r="P259" s="49"/>
      <c r="Q259" s="48" t="s">
        <v>519</v>
      </c>
      <c r="R259" s="6"/>
    </row>
    <row r="260" customFormat="false" ht="21" hidden="false" customHeight="false" outlineLevel="0" collapsed="false">
      <c r="A260" s="7" t="n">
        <v>2567</v>
      </c>
      <c r="B260" s="8" t="s">
        <v>18</v>
      </c>
      <c r="C260" s="9" t="s">
        <v>19</v>
      </c>
      <c r="D260" s="9" t="s">
        <v>20</v>
      </c>
      <c r="E260" s="9" t="s">
        <v>21</v>
      </c>
      <c r="F260" s="9" t="s">
        <v>22</v>
      </c>
      <c r="G260" s="49" t="s">
        <v>527</v>
      </c>
      <c r="H260" s="11" t="n">
        <v>2350</v>
      </c>
      <c r="I260" s="12" t="s">
        <v>24</v>
      </c>
      <c r="J260" s="12" t="s">
        <v>25</v>
      </c>
      <c r="K260" s="13" t="s">
        <v>26</v>
      </c>
      <c r="L260" s="11" t="n">
        <v>2350</v>
      </c>
      <c r="M260" s="11" t="n">
        <v>2350</v>
      </c>
      <c r="N260" s="46" t="s">
        <v>399</v>
      </c>
      <c r="O260" s="49" t="s">
        <v>400</v>
      </c>
      <c r="P260" s="46" t="s">
        <v>34</v>
      </c>
      <c r="Q260" s="48" t="s">
        <v>528</v>
      </c>
      <c r="R260" s="6" t="s">
        <v>525</v>
      </c>
    </row>
    <row r="261" customFormat="false" ht="21" hidden="false" customHeight="false" outlineLevel="0" collapsed="false">
      <c r="F261" s="42"/>
      <c r="G261" s="64"/>
      <c r="H261" s="11"/>
      <c r="L261" s="11"/>
      <c r="M261" s="11"/>
      <c r="N261" s="48"/>
      <c r="O261" s="49"/>
      <c r="P261" s="49"/>
      <c r="Q261" s="48" t="s">
        <v>519</v>
      </c>
      <c r="R261" s="6"/>
    </row>
    <row r="262" customFormat="false" ht="21" hidden="false" customHeight="false" outlineLevel="0" collapsed="false">
      <c r="A262" s="7" t="n">
        <v>2567</v>
      </c>
      <c r="B262" s="8" t="s">
        <v>18</v>
      </c>
      <c r="C262" s="9" t="s">
        <v>19</v>
      </c>
      <c r="D262" s="9" t="s">
        <v>20</v>
      </c>
      <c r="E262" s="9" t="s">
        <v>21</v>
      </c>
      <c r="F262" s="9" t="s">
        <v>22</v>
      </c>
      <c r="G262" s="64" t="s">
        <v>529</v>
      </c>
      <c r="H262" s="11" t="n">
        <v>1650</v>
      </c>
      <c r="I262" s="12" t="s">
        <v>24</v>
      </c>
      <c r="J262" s="12" t="s">
        <v>25</v>
      </c>
      <c r="K262" s="13" t="s">
        <v>26</v>
      </c>
      <c r="L262" s="11" t="n">
        <v>1650</v>
      </c>
      <c r="M262" s="11" t="n">
        <v>1650</v>
      </c>
      <c r="N262" s="46" t="s">
        <v>59</v>
      </c>
      <c r="O262" s="65" t="s">
        <v>60</v>
      </c>
      <c r="P262" s="46" t="s">
        <v>34</v>
      </c>
      <c r="Q262" s="48" t="s">
        <v>530</v>
      </c>
      <c r="R262" s="6" t="s">
        <v>531</v>
      </c>
    </row>
    <row r="263" customFormat="false" ht="21" hidden="false" customHeight="false" outlineLevel="0" collapsed="false">
      <c r="F263" s="42"/>
      <c r="G263" s="64" t="s">
        <v>532</v>
      </c>
      <c r="H263" s="11"/>
      <c r="L263" s="11"/>
      <c r="M263" s="11"/>
      <c r="N263" s="48"/>
      <c r="O263" s="49"/>
      <c r="P263" s="49"/>
      <c r="Q263" s="48" t="s">
        <v>533</v>
      </c>
      <c r="R263" s="6"/>
    </row>
    <row r="264" customFormat="false" ht="21" hidden="false" customHeight="false" outlineLevel="0" collapsed="false">
      <c r="A264" s="7" t="n">
        <v>2567</v>
      </c>
      <c r="B264" s="8" t="s">
        <v>18</v>
      </c>
      <c r="C264" s="9" t="s">
        <v>19</v>
      </c>
      <c r="D264" s="9" t="s">
        <v>20</v>
      </c>
      <c r="E264" s="9" t="s">
        <v>21</v>
      </c>
      <c r="F264" s="9" t="s">
        <v>22</v>
      </c>
      <c r="G264" s="64" t="s">
        <v>534</v>
      </c>
      <c r="H264" s="11" t="n">
        <v>120000</v>
      </c>
      <c r="I264" s="12" t="s">
        <v>24</v>
      </c>
      <c r="J264" s="12" t="s">
        <v>25</v>
      </c>
      <c r="K264" s="13" t="s">
        <v>26</v>
      </c>
      <c r="L264" s="11" t="n">
        <v>120000</v>
      </c>
      <c r="M264" s="11" t="n">
        <v>120000</v>
      </c>
      <c r="N264" s="47" t="s">
        <v>535</v>
      </c>
      <c r="O264" s="49" t="s">
        <v>536</v>
      </c>
      <c r="P264" s="48" t="n">
        <v>67039271898</v>
      </c>
      <c r="Q264" s="48" t="s">
        <v>537</v>
      </c>
      <c r="R264" s="6" t="s">
        <v>531</v>
      </c>
    </row>
    <row r="265" customFormat="false" ht="21" hidden="false" customHeight="false" outlineLevel="0" collapsed="false">
      <c r="G265" s="53" t="s">
        <v>538</v>
      </c>
      <c r="H265" s="11"/>
      <c r="L265" s="11"/>
      <c r="M265" s="11"/>
      <c r="N265" s="48"/>
      <c r="O265" s="49"/>
      <c r="P265" s="49"/>
      <c r="Q265" s="48" t="s">
        <v>539</v>
      </c>
      <c r="R265" s="6"/>
    </row>
    <row r="266" customFormat="false" ht="21" hidden="false" customHeight="false" outlineLevel="0" collapsed="false">
      <c r="G266" s="53" t="s">
        <v>540</v>
      </c>
      <c r="H266" s="11"/>
      <c r="L266" s="11"/>
      <c r="M266" s="11"/>
      <c r="N266" s="48"/>
      <c r="O266" s="49"/>
      <c r="P266" s="49"/>
      <c r="Q266" s="48"/>
      <c r="R266" s="6"/>
    </row>
    <row r="267" customFormat="false" ht="21" hidden="false" customHeight="false" outlineLevel="0" collapsed="false">
      <c r="G267" s="53" t="s">
        <v>541</v>
      </c>
      <c r="H267" s="11"/>
      <c r="L267" s="11"/>
      <c r="M267" s="11"/>
      <c r="N267" s="48"/>
      <c r="O267" s="49"/>
      <c r="P267" s="49"/>
      <c r="Q267" s="48"/>
      <c r="R267" s="6"/>
    </row>
    <row r="268" customFormat="false" ht="21" hidden="false" customHeight="false" outlineLevel="0" collapsed="false">
      <c r="A268" s="7" t="n">
        <v>2567</v>
      </c>
      <c r="B268" s="8" t="s">
        <v>18</v>
      </c>
      <c r="C268" s="9" t="s">
        <v>19</v>
      </c>
      <c r="D268" s="9" t="s">
        <v>20</v>
      </c>
      <c r="E268" s="9" t="s">
        <v>21</v>
      </c>
      <c r="F268" s="9" t="s">
        <v>22</v>
      </c>
      <c r="G268" s="64" t="s">
        <v>542</v>
      </c>
      <c r="H268" s="11" t="n">
        <v>15300</v>
      </c>
      <c r="I268" s="12" t="s">
        <v>24</v>
      </c>
      <c r="J268" s="12" t="s">
        <v>25</v>
      </c>
      <c r="K268" s="13" t="s">
        <v>26</v>
      </c>
      <c r="L268" s="11" t="n">
        <v>15300</v>
      </c>
      <c r="M268" s="11" t="n">
        <v>15300</v>
      </c>
      <c r="N268" s="47" t="s">
        <v>463</v>
      </c>
      <c r="O268" s="49" t="s">
        <v>464</v>
      </c>
      <c r="P268" s="48" t="n">
        <v>67039405096</v>
      </c>
      <c r="Q268" s="48" t="s">
        <v>543</v>
      </c>
      <c r="R268" s="6" t="s">
        <v>544</v>
      </c>
    </row>
    <row r="269" customFormat="false" ht="21" hidden="false" customHeight="false" outlineLevel="0" collapsed="false">
      <c r="G269" s="64" t="s">
        <v>545</v>
      </c>
      <c r="H269" s="11"/>
      <c r="L269" s="11"/>
      <c r="M269" s="11"/>
      <c r="N269" s="48"/>
      <c r="O269" s="49"/>
      <c r="P269" s="49"/>
      <c r="Q269" s="48" t="s">
        <v>539</v>
      </c>
      <c r="R269" s="6"/>
    </row>
    <row r="270" customFormat="false" ht="21" hidden="false" customHeight="false" outlineLevel="0" collapsed="false">
      <c r="A270" s="7" t="n">
        <v>2567</v>
      </c>
      <c r="B270" s="8" t="s">
        <v>18</v>
      </c>
      <c r="C270" s="9" t="s">
        <v>19</v>
      </c>
      <c r="D270" s="9" t="s">
        <v>20</v>
      </c>
      <c r="E270" s="9" t="s">
        <v>21</v>
      </c>
      <c r="F270" s="9" t="s">
        <v>22</v>
      </c>
      <c r="G270" s="49" t="s">
        <v>313</v>
      </c>
      <c r="H270" s="11" t="n">
        <v>2000</v>
      </c>
      <c r="I270" s="12" t="s">
        <v>24</v>
      </c>
      <c r="J270" s="12" t="s">
        <v>374</v>
      </c>
      <c r="K270" s="13" t="s">
        <v>26</v>
      </c>
      <c r="L270" s="11" t="n">
        <v>2000</v>
      </c>
      <c r="M270" s="11" t="n">
        <v>2000</v>
      </c>
      <c r="N270" s="46" t="s">
        <v>434</v>
      </c>
      <c r="O270" s="49" t="s">
        <v>435</v>
      </c>
      <c r="P270" s="46" t="s">
        <v>34</v>
      </c>
      <c r="Q270" s="48" t="s">
        <v>546</v>
      </c>
      <c r="R270" s="6" t="s">
        <v>547</v>
      </c>
    </row>
    <row r="271" customFormat="false" ht="21" hidden="false" customHeight="false" outlineLevel="0" collapsed="false">
      <c r="G271" s="49" t="s">
        <v>548</v>
      </c>
      <c r="H271" s="11"/>
      <c r="L271" s="11"/>
      <c r="M271" s="11"/>
      <c r="N271" s="48"/>
      <c r="O271" s="49"/>
      <c r="P271" s="42"/>
      <c r="Q271" s="48" t="s">
        <v>549</v>
      </c>
      <c r="R271" s="6"/>
    </row>
    <row r="272" customFormat="false" ht="21" hidden="false" customHeight="false" outlineLevel="0" collapsed="false">
      <c r="A272" s="7" t="n">
        <v>2567</v>
      </c>
      <c r="B272" s="8" t="s">
        <v>18</v>
      </c>
      <c r="C272" s="9" t="s">
        <v>19</v>
      </c>
      <c r="D272" s="9" t="s">
        <v>20</v>
      </c>
      <c r="E272" s="9" t="s">
        <v>21</v>
      </c>
      <c r="F272" s="9" t="s">
        <v>22</v>
      </c>
      <c r="G272" s="66" t="s">
        <v>550</v>
      </c>
      <c r="H272" s="67" t="n">
        <v>2390</v>
      </c>
      <c r="I272" s="12" t="s">
        <v>24</v>
      </c>
      <c r="J272" s="12" t="s">
        <v>374</v>
      </c>
      <c r="K272" s="13" t="s">
        <v>26</v>
      </c>
      <c r="L272" s="11" t="n">
        <v>2390</v>
      </c>
      <c r="M272" s="11" t="n">
        <v>2390</v>
      </c>
      <c r="N272" s="46" t="s">
        <v>399</v>
      </c>
      <c r="O272" s="49" t="s">
        <v>400</v>
      </c>
      <c r="P272" s="46" t="s">
        <v>34</v>
      </c>
      <c r="Q272" s="48" t="s">
        <v>551</v>
      </c>
      <c r="R272" s="6" t="s">
        <v>552</v>
      </c>
    </row>
    <row r="273" customFormat="false" ht="21" hidden="false" customHeight="false" outlineLevel="0" collapsed="false">
      <c r="G273" s="66" t="s">
        <v>553</v>
      </c>
      <c r="H273" s="2"/>
      <c r="N273" s="48"/>
      <c r="O273" s="49"/>
      <c r="P273" s="49"/>
      <c r="Q273" s="48" t="s">
        <v>549</v>
      </c>
      <c r="R273" s="6"/>
    </row>
    <row r="274" customFormat="false" ht="21" hidden="false" customHeight="false" outlineLevel="0" collapsed="false">
      <c r="A274" s="7" t="n">
        <v>2567</v>
      </c>
      <c r="B274" s="8" t="s">
        <v>18</v>
      </c>
      <c r="C274" s="9" t="s">
        <v>19</v>
      </c>
      <c r="D274" s="9" t="s">
        <v>20</v>
      </c>
      <c r="E274" s="9" t="s">
        <v>21</v>
      </c>
      <c r="F274" s="9" t="s">
        <v>22</v>
      </c>
      <c r="G274" s="66" t="s">
        <v>554</v>
      </c>
      <c r="H274" s="67" t="n">
        <v>13500</v>
      </c>
      <c r="I274" s="12" t="s">
        <v>24</v>
      </c>
      <c r="J274" s="12" t="s">
        <v>374</v>
      </c>
      <c r="K274" s="13" t="s">
        <v>26</v>
      </c>
      <c r="L274" s="11" t="n">
        <v>13500</v>
      </c>
      <c r="M274" s="11" t="n">
        <v>13500</v>
      </c>
      <c r="N274" s="46" t="s">
        <v>399</v>
      </c>
      <c r="O274" s="49" t="s">
        <v>400</v>
      </c>
      <c r="P274" s="42" t="n">
        <v>67039613755</v>
      </c>
      <c r="Q274" s="48" t="s">
        <v>555</v>
      </c>
      <c r="R274" s="6" t="s">
        <v>556</v>
      </c>
    </row>
    <row r="275" customFormat="false" ht="21" hidden="false" customHeight="false" outlineLevel="0" collapsed="false">
      <c r="A275" s="7"/>
      <c r="C275" s="7"/>
      <c r="D275" s="7"/>
      <c r="E275" s="7"/>
      <c r="F275" s="7"/>
      <c r="G275" s="66" t="s">
        <v>557</v>
      </c>
      <c r="H275" s="2"/>
      <c r="N275" s="68"/>
      <c r="O275" s="42"/>
      <c r="P275" s="42"/>
      <c r="Q275" s="48" t="s">
        <v>549</v>
      </c>
      <c r="R275" s="6"/>
    </row>
    <row r="276" customFormat="false" ht="21" hidden="false" customHeight="false" outlineLevel="0" collapsed="false">
      <c r="G276" s="66" t="s">
        <v>558</v>
      </c>
      <c r="H276" s="2"/>
      <c r="N276" s="68"/>
      <c r="O276" s="42"/>
      <c r="P276" s="42"/>
      <c r="Q276" s="68"/>
      <c r="R276" s="6"/>
    </row>
    <row r="277" customFormat="false" ht="21" hidden="false" customHeight="false" outlineLevel="0" collapsed="false">
      <c r="A277" s="7" t="n">
        <v>2567</v>
      </c>
      <c r="B277" s="8" t="s">
        <v>18</v>
      </c>
      <c r="C277" s="9" t="s">
        <v>19</v>
      </c>
      <c r="D277" s="9" t="s">
        <v>20</v>
      </c>
      <c r="E277" s="9" t="s">
        <v>21</v>
      </c>
      <c r="F277" s="9" t="s">
        <v>22</v>
      </c>
      <c r="G277" s="69" t="s">
        <v>559</v>
      </c>
      <c r="H277" s="11" t="n">
        <v>9000</v>
      </c>
      <c r="I277" s="12" t="s">
        <v>24</v>
      </c>
      <c r="J277" s="12" t="s">
        <v>25</v>
      </c>
      <c r="K277" s="13" t="s">
        <v>26</v>
      </c>
      <c r="L277" s="11" t="n">
        <v>9000</v>
      </c>
      <c r="M277" s="11" t="n">
        <v>9000</v>
      </c>
      <c r="N277" s="14" t="s">
        <v>560</v>
      </c>
      <c r="O277" s="30" t="s">
        <v>561</v>
      </c>
      <c r="P277" s="16" t="s">
        <v>29</v>
      </c>
      <c r="Q277" s="17" t="s">
        <v>562</v>
      </c>
      <c r="R277" s="6" t="s">
        <v>317</v>
      </c>
    </row>
    <row r="278" customFormat="false" ht="21" hidden="false" customHeight="false" outlineLevel="0" collapsed="false">
      <c r="G278" s="19" t="s">
        <v>563</v>
      </c>
      <c r="H278" s="11"/>
      <c r="L278" s="11"/>
      <c r="M278" s="11"/>
      <c r="N278" s="17"/>
      <c r="O278" s="58"/>
      <c r="P278" s="40"/>
      <c r="Q278" s="14" t="s">
        <v>564</v>
      </c>
      <c r="R278" s="6"/>
    </row>
    <row r="279" customFormat="false" ht="21" hidden="false" customHeight="false" outlineLevel="0" collapsed="false">
      <c r="A279" s="7" t="n">
        <v>2567</v>
      </c>
      <c r="B279" s="8" t="s">
        <v>18</v>
      </c>
      <c r="C279" s="9" t="s">
        <v>19</v>
      </c>
      <c r="D279" s="9" t="s">
        <v>20</v>
      </c>
      <c r="E279" s="9" t="s">
        <v>21</v>
      </c>
      <c r="F279" s="9" t="s">
        <v>22</v>
      </c>
      <c r="G279" s="19" t="s">
        <v>565</v>
      </c>
      <c r="H279" s="11" t="n">
        <v>9000</v>
      </c>
      <c r="I279" s="12" t="s">
        <v>24</v>
      </c>
      <c r="J279" s="12" t="s">
        <v>25</v>
      </c>
      <c r="K279" s="13" t="s">
        <v>26</v>
      </c>
      <c r="L279" s="11" t="n">
        <v>9000</v>
      </c>
      <c r="M279" s="11" t="n">
        <v>8700</v>
      </c>
      <c r="N279" s="14" t="s">
        <v>566</v>
      </c>
      <c r="O279" s="19" t="s">
        <v>567</v>
      </c>
      <c r="P279" s="16" t="s">
        <v>29</v>
      </c>
      <c r="Q279" s="17" t="s">
        <v>562</v>
      </c>
      <c r="R279" s="6" t="s">
        <v>317</v>
      </c>
    </row>
    <row r="280" customFormat="false" ht="21" hidden="false" customHeight="false" outlineLevel="0" collapsed="false">
      <c r="G280" s="19"/>
      <c r="H280" s="11"/>
      <c r="L280" s="11"/>
      <c r="M280" s="11"/>
      <c r="N280" s="17"/>
      <c r="O280" s="58"/>
      <c r="P280" s="17"/>
      <c r="Q280" s="14" t="s">
        <v>568</v>
      </c>
      <c r="R280" s="6"/>
    </row>
    <row r="281" customFormat="false" ht="21" hidden="false" customHeight="false" outlineLevel="0" collapsed="false">
      <c r="A281" s="7" t="n">
        <v>2567</v>
      </c>
      <c r="B281" s="8" t="s">
        <v>18</v>
      </c>
      <c r="C281" s="9" t="s">
        <v>19</v>
      </c>
      <c r="D281" s="9" t="s">
        <v>20</v>
      </c>
      <c r="E281" s="9" t="s">
        <v>21</v>
      </c>
      <c r="F281" s="9" t="s">
        <v>22</v>
      </c>
      <c r="G281" s="19" t="s">
        <v>569</v>
      </c>
      <c r="H281" s="11" t="n">
        <v>9000</v>
      </c>
      <c r="I281" s="12" t="s">
        <v>24</v>
      </c>
      <c r="J281" s="12" t="s">
        <v>25</v>
      </c>
      <c r="K281" s="13" t="s">
        <v>26</v>
      </c>
      <c r="L281" s="11" t="n">
        <v>9000</v>
      </c>
      <c r="M281" s="11" t="n">
        <v>9000</v>
      </c>
      <c r="N281" s="14" t="s">
        <v>570</v>
      </c>
      <c r="O281" s="19" t="s">
        <v>571</v>
      </c>
      <c r="P281" s="16" t="s">
        <v>29</v>
      </c>
      <c r="Q281" s="17" t="s">
        <v>562</v>
      </c>
      <c r="R281" s="6" t="s">
        <v>317</v>
      </c>
    </row>
    <row r="282" customFormat="false" ht="21" hidden="false" customHeight="false" outlineLevel="0" collapsed="false">
      <c r="G282" s="19" t="s">
        <v>572</v>
      </c>
      <c r="H282" s="11"/>
      <c r="L282" s="11"/>
      <c r="M282" s="11"/>
      <c r="N282" s="17"/>
      <c r="O282" s="30"/>
      <c r="P282" s="17"/>
      <c r="Q282" s="14" t="s">
        <v>573</v>
      </c>
      <c r="R282" s="6"/>
    </row>
    <row r="283" customFormat="false" ht="21" hidden="false" customHeight="false" outlineLevel="0" collapsed="false">
      <c r="A283" s="7" t="n">
        <v>2567</v>
      </c>
      <c r="B283" s="8" t="s">
        <v>18</v>
      </c>
      <c r="C283" s="9" t="s">
        <v>19</v>
      </c>
      <c r="D283" s="9" t="s">
        <v>20</v>
      </c>
      <c r="E283" s="9" t="s">
        <v>21</v>
      </c>
      <c r="F283" s="9" t="s">
        <v>22</v>
      </c>
      <c r="G283" s="19" t="s">
        <v>574</v>
      </c>
      <c r="H283" s="11" t="n">
        <v>9000</v>
      </c>
      <c r="I283" s="12" t="s">
        <v>24</v>
      </c>
      <c r="J283" s="12" t="s">
        <v>25</v>
      </c>
      <c r="K283" s="13" t="s">
        <v>26</v>
      </c>
      <c r="L283" s="11" t="n">
        <v>9000</v>
      </c>
      <c r="M283" s="11" t="n">
        <v>9000</v>
      </c>
      <c r="N283" s="14" t="s">
        <v>575</v>
      </c>
      <c r="O283" s="19" t="s">
        <v>576</v>
      </c>
      <c r="P283" s="16" t="s">
        <v>29</v>
      </c>
      <c r="Q283" s="17" t="s">
        <v>562</v>
      </c>
      <c r="R283" s="6" t="s">
        <v>317</v>
      </c>
    </row>
    <row r="284" customFormat="false" ht="21" hidden="false" customHeight="false" outlineLevel="0" collapsed="false">
      <c r="G284" s="19" t="s">
        <v>577</v>
      </c>
      <c r="H284" s="11"/>
      <c r="L284" s="11"/>
      <c r="M284" s="11"/>
      <c r="N284" s="17"/>
      <c r="O284" s="30"/>
      <c r="P284" s="19"/>
      <c r="Q284" s="14" t="s">
        <v>578</v>
      </c>
      <c r="R284" s="6"/>
    </row>
    <row r="285" customFormat="false" ht="21" hidden="false" customHeight="false" outlineLevel="0" collapsed="false">
      <c r="A285" s="7" t="n">
        <v>2567</v>
      </c>
      <c r="B285" s="8" t="s">
        <v>18</v>
      </c>
      <c r="C285" s="9" t="s">
        <v>19</v>
      </c>
      <c r="D285" s="9" t="s">
        <v>20</v>
      </c>
      <c r="E285" s="9" t="s">
        <v>21</v>
      </c>
      <c r="F285" s="9" t="s">
        <v>22</v>
      </c>
      <c r="G285" s="19" t="s">
        <v>579</v>
      </c>
      <c r="H285" s="11" t="n">
        <v>9000</v>
      </c>
      <c r="I285" s="12" t="s">
        <v>24</v>
      </c>
      <c r="J285" s="12" t="s">
        <v>25</v>
      </c>
      <c r="K285" s="13" t="s">
        <v>26</v>
      </c>
      <c r="L285" s="11" t="n">
        <v>9000</v>
      </c>
      <c r="M285" s="11" t="n">
        <v>9000</v>
      </c>
      <c r="N285" s="70" t="s">
        <v>580</v>
      </c>
      <c r="O285" s="19" t="s">
        <v>581</v>
      </c>
      <c r="P285" s="16" t="s">
        <v>29</v>
      </c>
      <c r="Q285" s="17" t="s">
        <v>562</v>
      </c>
      <c r="R285" s="6" t="s">
        <v>317</v>
      </c>
    </row>
    <row r="286" customFormat="false" ht="21" hidden="false" customHeight="false" outlineLevel="0" collapsed="false">
      <c r="G286" s="19" t="s">
        <v>582</v>
      </c>
      <c r="H286" s="11"/>
      <c r="L286" s="11"/>
      <c r="M286" s="11"/>
      <c r="N286" s="17"/>
      <c r="O286" s="30"/>
      <c r="P286" s="19"/>
      <c r="Q286" s="14" t="s">
        <v>583</v>
      </c>
      <c r="R286" s="6"/>
    </row>
    <row r="287" customFormat="false" ht="21" hidden="false" customHeight="false" outlineLevel="0" collapsed="false">
      <c r="A287" s="7" t="n">
        <v>2567</v>
      </c>
      <c r="B287" s="8" t="s">
        <v>18</v>
      </c>
      <c r="C287" s="9" t="s">
        <v>19</v>
      </c>
      <c r="D287" s="9" t="s">
        <v>20</v>
      </c>
      <c r="E287" s="9" t="s">
        <v>21</v>
      </c>
      <c r="F287" s="9" t="s">
        <v>22</v>
      </c>
      <c r="G287" s="19" t="s">
        <v>584</v>
      </c>
      <c r="H287" s="11" t="n">
        <v>9000</v>
      </c>
      <c r="I287" s="12" t="s">
        <v>24</v>
      </c>
      <c r="J287" s="12" t="s">
        <v>25</v>
      </c>
      <c r="K287" s="13" t="s">
        <v>26</v>
      </c>
      <c r="L287" s="11" t="n">
        <v>9000</v>
      </c>
      <c r="M287" s="11" t="n">
        <v>9000</v>
      </c>
      <c r="N287" s="14" t="s">
        <v>585</v>
      </c>
      <c r="O287" s="19" t="s">
        <v>586</v>
      </c>
      <c r="P287" s="16" t="s">
        <v>29</v>
      </c>
      <c r="Q287" s="17" t="s">
        <v>562</v>
      </c>
      <c r="R287" s="6" t="s">
        <v>317</v>
      </c>
    </row>
    <row r="288" customFormat="false" ht="21" hidden="false" customHeight="false" outlineLevel="0" collapsed="false">
      <c r="G288" s="60" t="s">
        <v>42</v>
      </c>
      <c r="H288" s="11"/>
      <c r="L288" s="11"/>
      <c r="M288" s="11"/>
      <c r="N288" s="17"/>
      <c r="O288" s="30"/>
      <c r="P288" s="17"/>
      <c r="Q288" s="14" t="s">
        <v>587</v>
      </c>
      <c r="R288" s="6"/>
    </row>
    <row r="289" customFormat="false" ht="21" hidden="false" customHeight="false" outlineLevel="0" collapsed="false">
      <c r="A289" s="7" t="n">
        <v>2567</v>
      </c>
      <c r="B289" s="8" t="s">
        <v>18</v>
      </c>
      <c r="C289" s="9" t="s">
        <v>19</v>
      </c>
      <c r="D289" s="9" t="s">
        <v>20</v>
      </c>
      <c r="E289" s="9" t="s">
        <v>21</v>
      </c>
      <c r="F289" s="9" t="s">
        <v>22</v>
      </c>
      <c r="G289" s="60" t="s">
        <v>588</v>
      </c>
      <c r="H289" s="11" t="n">
        <v>9000</v>
      </c>
      <c r="I289" s="12" t="s">
        <v>24</v>
      </c>
      <c r="J289" s="12" t="s">
        <v>25</v>
      </c>
      <c r="K289" s="13" t="s">
        <v>26</v>
      </c>
      <c r="L289" s="11" t="n">
        <v>9000</v>
      </c>
      <c r="M289" s="11" t="n">
        <v>9000</v>
      </c>
      <c r="N289" s="14" t="s">
        <v>589</v>
      </c>
      <c r="O289" s="30" t="s">
        <v>590</v>
      </c>
      <c r="P289" s="16" t="s">
        <v>29</v>
      </c>
      <c r="Q289" s="17" t="s">
        <v>562</v>
      </c>
      <c r="R289" s="6" t="s">
        <v>317</v>
      </c>
    </row>
    <row r="290" customFormat="false" ht="21" hidden="false" customHeight="false" outlineLevel="0" collapsed="false">
      <c r="G290" s="60" t="s">
        <v>42</v>
      </c>
      <c r="H290" s="11"/>
      <c r="L290" s="11"/>
      <c r="M290" s="11"/>
      <c r="N290" s="17"/>
      <c r="O290" s="19"/>
      <c r="P290" s="19"/>
      <c r="Q290" s="14" t="s">
        <v>591</v>
      </c>
      <c r="R290" s="6"/>
    </row>
    <row r="291" customFormat="false" ht="21" hidden="false" customHeight="false" outlineLevel="0" collapsed="false">
      <c r="A291" s="7" t="n">
        <v>2567</v>
      </c>
      <c r="B291" s="8" t="s">
        <v>18</v>
      </c>
      <c r="C291" s="9" t="s">
        <v>19</v>
      </c>
      <c r="D291" s="9" t="s">
        <v>20</v>
      </c>
      <c r="E291" s="9" t="s">
        <v>21</v>
      </c>
      <c r="F291" s="9" t="s">
        <v>22</v>
      </c>
      <c r="G291" s="60" t="s">
        <v>592</v>
      </c>
      <c r="H291" s="11" t="n">
        <v>9000</v>
      </c>
      <c r="I291" s="12" t="s">
        <v>24</v>
      </c>
      <c r="J291" s="12" t="s">
        <v>25</v>
      </c>
      <c r="K291" s="13" t="s">
        <v>26</v>
      </c>
      <c r="L291" s="11" t="n">
        <v>9000</v>
      </c>
      <c r="M291" s="11" t="n">
        <v>9000</v>
      </c>
      <c r="N291" s="14" t="s">
        <v>593</v>
      </c>
      <c r="O291" s="30" t="s">
        <v>594</v>
      </c>
      <c r="P291" s="16" t="s">
        <v>29</v>
      </c>
      <c r="Q291" s="17" t="s">
        <v>562</v>
      </c>
      <c r="R291" s="6" t="s">
        <v>317</v>
      </c>
    </row>
    <row r="292" customFormat="false" ht="21" hidden="false" customHeight="false" outlineLevel="0" collapsed="false">
      <c r="G292" s="60" t="s">
        <v>42</v>
      </c>
      <c r="H292" s="11"/>
      <c r="L292" s="11"/>
      <c r="M292" s="11"/>
      <c r="N292" s="17"/>
      <c r="O292" s="19"/>
      <c r="P292" s="19"/>
      <c r="Q292" s="14" t="s">
        <v>595</v>
      </c>
      <c r="R292" s="6"/>
    </row>
    <row r="293" customFormat="false" ht="21" hidden="false" customHeight="false" outlineLevel="0" collapsed="false">
      <c r="A293" s="7" t="n">
        <v>2567</v>
      </c>
      <c r="B293" s="8" t="s">
        <v>18</v>
      </c>
      <c r="C293" s="9" t="s">
        <v>19</v>
      </c>
      <c r="D293" s="9" t="s">
        <v>20</v>
      </c>
      <c r="E293" s="9" t="s">
        <v>21</v>
      </c>
      <c r="F293" s="9" t="s">
        <v>22</v>
      </c>
      <c r="G293" s="69" t="s">
        <v>559</v>
      </c>
      <c r="H293" s="11" t="n">
        <v>9000</v>
      </c>
      <c r="I293" s="12" t="s">
        <v>24</v>
      </c>
      <c r="J293" s="12" t="s">
        <v>25</v>
      </c>
      <c r="K293" s="13" t="s">
        <v>26</v>
      </c>
      <c r="L293" s="11" t="n">
        <v>9000</v>
      </c>
      <c r="M293" s="11" t="n">
        <v>9000</v>
      </c>
      <c r="N293" s="14" t="s">
        <v>560</v>
      </c>
      <c r="O293" s="30" t="s">
        <v>561</v>
      </c>
      <c r="P293" s="16" t="s">
        <v>29</v>
      </c>
      <c r="Q293" s="17" t="s">
        <v>562</v>
      </c>
      <c r="R293" s="6" t="s">
        <v>87</v>
      </c>
    </row>
    <row r="294" customFormat="false" ht="21" hidden="false" customHeight="false" outlineLevel="0" collapsed="false">
      <c r="G294" s="19" t="s">
        <v>95</v>
      </c>
      <c r="H294" s="2"/>
      <c r="L294" s="11"/>
      <c r="M294" s="11"/>
      <c r="N294" s="17"/>
      <c r="O294" s="58"/>
      <c r="P294" s="40"/>
      <c r="Q294" s="14" t="s">
        <v>596</v>
      </c>
      <c r="R294" s="6"/>
    </row>
    <row r="295" customFormat="false" ht="21" hidden="false" customHeight="false" outlineLevel="0" collapsed="false">
      <c r="A295" s="7" t="n">
        <v>2567</v>
      </c>
      <c r="B295" s="8" t="s">
        <v>18</v>
      </c>
      <c r="C295" s="9" t="s">
        <v>19</v>
      </c>
      <c r="D295" s="9" t="s">
        <v>20</v>
      </c>
      <c r="E295" s="9" t="s">
        <v>21</v>
      </c>
      <c r="F295" s="9" t="s">
        <v>22</v>
      </c>
      <c r="G295" s="19" t="s">
        <v>597</v>
      </c>
      <c r="H295" s="11" t="n">
        <v>9000</v>
      </c>
      <c r="I295" s="12" t="s">
        <v>24</v>
      </c>
      <c r="J295" s="12" t="s">
        <v>25</v>
      </c>
      <c r="K295" s="13" t="s">
        <v>26</v>
      </c>
      <c r="L295" s="11" t="n">
        <v>9000</v>
      </c>
      <c r="M295" s="11" t="n">
        <v>9000</v>
      </c>
      <c r="N295" s="14" t="s">
        <v>566</v>
      </c>
      <c r="O295" s="19" t="s">
        <v>567</v>
      </c>
      <c r="P295" s="16" t="s">
        <v>29</v>
      </c>
      <c r="Q295" s="17" t="s">
        <v>562</v>
      </c>
      <c r="R295" s="6" t="s">
        <v>87</v>
      </c>
    </row>
    <row r="296" customFormat="false" ht="21" hidden="false" customHeight="false" outlineLevel="0" collapsed="false">
      <c r="G296" s="19" t="s">
        <v>598</v>
      </c>
      <c r="H296" s="11"/>
      <c r="L296" s="11"/>
      <c r="M296" s="11"/>
      <c r="N296" s="17"/>
      <c r="O296" s="58" t="s">
        <v>89</v>
      </c>
      <c r="P296" s="17"/>
      <c r="Q296" s="14" t="s">
        <v>599</v>
      </c>
      <c r="R296" s="6"/>
    </row>
    <row r="297" customFormat="false" ht="21" hidden="false" customHeight="false" outlineLevel="0" collapsed="false">
      <c r="A297" s="7" t="n">
        <v>2567</v>
      </c>
      <c r="B297" s="8" t="s">
        <v>18</v>
      </c>
      <c r="C297" s="9" t="s">
        <v>19</v>
      </c>
      <c r="D297" s="9" t="s">
        <v>20</v>
      </c>
      <c r="E297" s="9" t="s">
        <v>21</v>
      </c>
      <c r="F297" s="9" t="s">
        <v>22</v>
      </c>
      <c r="G297" s="19" t="s">
        <v>600</v>
      </c>
      <c r="H297" s="11" t="n">
        <v>9000</v>
      </c>
      <c r="I297" s="12" t="s">
        <v>24</v>
      </c>
      <c r="J297" s="12" t="s">
        <v>25</v>
      </c>
      <c r="K297" s="13" t="s">
        <v>26</v>
      </c>
      <c r="L297" s="11" t="n">
        <v>9000</v>
      </c>
      <c r="M297" s="11" t="n">
        <v>9000</v>
      </c>
      <c r="N297" s="14" t="s">
        <v>570</v>
      </c>
      <c r="O297" s="19" t="s">
        <v>571</v>
      </c>
      <c r="P297" s="16" t="s">
        <v>29</v>
      </c>
      <c r="Q297" s="17" t="s">
        <v>562</v>
      </c>
      <c r="R297" s="6" t="s">
        <v>87</v>
      </c>
    </row>
    <row r="298" customFormat="false" ht="21" hidden="false" customHeight="false" outlineLevel="0" collapsed="false">
      <c r="G298" s="19" t="s">
        <v>601</v>
      </c>
      <c r="H298" s="11"/>
      <c r="L298" s="11"/>
      <c r="M298" s="11"/>
      <c r="N298" s="17"/>
      <c r="O298" s="38" t="s">
        <v>89</v>
      </c>
      <c r="P298" s="17"/>
      <c r="Q298" s="14" t="s">
        <v>602</v>
      </c>
      <c r="R298" s="6"/>
    </row>
    <row r="299" customFormat="false" ht="21" hidden="false" customHeight="false" outlineLevel="0" collapsed="false">
      <c r="A299" s="7" t="n">
        <v>2567</v>
      </c>
      <c r="B299" s="8" t="s">
        <v>18</v>
      </c>
      <c r="C299" s="9" t="s">
        <v>19</v>
      </c>
      <c r="D299" s="9" t="s">
        <v>20</v>
      </c>
      <c r="E299" s="9" t="s">
        <v>21</v>
      </c>
      <c r="F299" s="9" t="s">
        <v>22</v>
      </c>
      <c r="G299" s="19" t="s">
        <v>603</v>
      </c>
      <c r="H299" s="11" t="n">
        <v>9000</v>
      </c>
      <c r="I299" s="12" t="s">
        <v>24</v>
      </c>
      <c r="J299" s="12" t="s">
        <v>25</v>
      </c>
      <c r="K299" s="13" t="s">
        <v>26</v>
      </c>
      <c r="L299" s="11" t="n">
        <v>9000</v>
      </c>
      <c r="M299" s="11" t="n">
        <v>9000</v>
      </c>
      <c r="N299" s="14" t="s">
        <v>575</v>
      </c>
      <c r="O299" s="19" t="s">
        <v>576</v>
      </c>
      <c r="P299" s="16" t="s">
        <v>29</v>
      </c>
      <c r="Q299" s="17" t="s">
        <v>562</v>
      </c>
      <c r="R299" s="6" t="s">
        <v>87</v>
      </c>
    </row>
    <row r="300" customFormat="false" ht="21" hidden="false" customHeight="false" outlineLevel="0" collapsed="false">
      <c r="G300" s="19" t="s">
        <v>604</v>
      </c>
      <c r="H300" s="11"/>
      <c r="L300" s="11"/>
      <c r="M300" s="11"/>
      <c r="N300" s="17"/>
      <c r="O300" s="38" t="s">
        <v>89</v>
      </c>
      <c r="P300" s="19"/>
      <c r="Q300" s="14" t="s">
        <v>605</v>
      </c>
      <c r="R300" s="6"/>
    </row>
    <row r="301" customFormat="false" ht="21" hidden="false" customHeight="false" outlineLevel="0" collapsed="false">
      <c r="A301" s="7" t="n">
        <v>2567</v>
      </c>
      <c r="B301" s="8" t="s">
        <v>18</v>
      </c>
      <c r="C301" s="9" t="s">
        <v>19</v>
      </c>
      <c r="D301" s="9" t="s">
        <v>20</v>
      </c>
      <c r="E301" s="9" t="s">
        <v>21</v>
      </c>
      <c r="F301" s="9" t="s">
        <v>22</v>
      </c>
      <c r="G301" s="19" t="s">
        <v>606</v>
      </c>
      <c r="H301" s="11" t="n">
        <v>9000</v>
      </c>
      <c r="I301" s="12" t="s">
        <v>24</v>
      </c>
      <c r="J301" s="12" t="s">
        <v>25</v>
      </c>
      <c r="K301" s="13" t="s">
        <v>26</v>
      </c>
      <c r="L301" s="11" t="n">
        <v>9000</v>
      </c>
      <c r="M301" s="11" t="n">
        <v>9000</v>
      </c>
      <c r="N301" s="70" t="s">
        <v>580</v>
      </c>
      <c r="O301" s="19" t="s">
        <v>581</v>
      </c>
      <c r="P301" s="16" t="s">
        <v>29</v>
      </c>
      <c r="Q301" s="17" t="s">
        <v>562</v>
      </c>
      <c r="R301" s="6" t="s">
        <v>87</v>
      </c>
    </row>
    <row r="302" customFormat="false" ht="21" hidden="false" customHeight="false" outlineLevel="0" collapsed="false">
      <c r="G302" s="19" t="s">
        <v>607</v>
      </c>
      <c r="H302" s="11"/>
      <c r="L302" s="11"/>
      <c r="M302" s="11"/>
      <c r="N302" s="17"/>
      <c r="O302" s="38" t="s">
        <v>89</v>
      </c>
      <c r="P302" s="19"/>
      <c r="Q302" s="14" t="s">
        <v>608</v>
      </c>
      <c r="R302" s="6"/>
    </row>
    <row r="303" customFormat="false" ht="21" hidden="false" customHeight="false" outlineLevel="0" collapsed="false">
      <c r="A303" s="7" t="n">
        <v>2567</v>
      </c>
      <c r="B303" s="8" t="s">
        <v>18</v>
      </c>
      <c r="C303" s="9" t="s">
        <v>19</v>
      </c>
      <c r="D303" s="9" t="s">
        <v>20</v>
      </c>
      <c r="E303" s="9" t="s">
        <v>21</v>
      </c>
      <c r="F303" s="9" t="s">
        <v>22</v>
      </c>
      <c r="G303" s="19" t="s">
        <v>584</v>
      </c>
      <c r="H303" s="11" t="n">
        <v>9000</v>
      </c>
      <c r="I303" s="12" t="s">
        <v>24</v>
      </c>
      <c r="J303" s="12" t="s">
        <v>25</v>
      </c>
      <c r="K303" s="13" t="s">
        <v>26</v>
      </c>
      <c r="L303" s="11" t="n">
        <v>9000</v>
      </c>
      <c r="M303" s="11" t="n">
        <v>9000</v>
      </c>
      <c r="N303" s="14" t="s">
        <v>585</v>
      </c>
      <c r="O303" s="19" t="s">
        <v>609</v>
      </c>
      <c r="P303" s="16" t="s">
        <v>29</v>
      </c>
      <c r="Q303" s="17" t="s">
        <v>562</v>
      </c>
      <c r="R303" s="6" t="s">
        <v>87</v>
      </c>
    </row>
    <row r="304" customFormat="false" ht="21" hidden="false" customHeight="false" outlineLevel="0" collapsed="false">
      <c r="G304" s="60" t="s">
        <v>598</v>
      </c>
      <c r="H304" s="11"/>
      <c r="L304" s="11"/>
      <c r="M304" s="11"/>
      <c r="N304" s="17"/>
      <c r="O304" s="38" t="s">
        <v>89</v>
      </c>
      <c r="P304" s="17"/>
      <c r="Q304" s="14" t="s">
        <v>610</v>
      </c>
      <c r="R304" s="6"/>
    </row>
    <row r="305" customFormat="false" ht="21" hidden="false" customHeight="false" outlineLevel="0" collapsed="false">
      <c r="A305" s="7" t="n">
        <v>2567</v>
      </c>
      <c r="B305" s="8" t="s">
        <v>18</v>
      </c>
      <c r="C305" s="9" t="s">
        <v>19</v>
      </c>
      <c r="D305" s="9" t="s">
        <v>20</v>
      </c>
      <c r="E305" s="9" t="s">
        <v>21</v>
      </c>
      <c r="F305" s="9" t="s">
        <v>22</v>
      </c>
      <c r="G305" s="60" t="s">
        <v>588</v>
      </c>
      <c r="H305" s="11" t="n">
        <v>9000</v>
      </c>
      <c r="I305" s="12" t="s">
        <v>24</v>
      </c>
      <c r="J305" s="12" t="s">
        <v>25</v>
      </c>
      <c r="K305" s="13" t="s">
        <v>26</v>
      </c>
      <c r="L305" s="11" t="n">
        <v>9000</v>
      </c>
      <c r="M305" s="11" t="n">
        <v>9000</v>
      </c>
      <c r="N305" s="14" t="s">
        <v>589</v>
      </c>
      <c r="O305" s="30" t="s">
        <v>590</v>
      </c>
      <c r="P305" s="16" t="s">
        <v>29</v>
      </c>
      <c r="Q305" s="17" t="s">
        <v>562</v>
      </c>
      <c r="R305" s="6" t="s">
        <v>87</v>
      </c>
    </row>
    <row r="306" customFormat="false" ht="21" hidden="false" customHeight="false" outlineLevel="0" collapsed="false">
      <c r="G306" s="60" t="s">
        <v>598</v>
      </c>
      <c r="H306" s="11"/>
      <c r="L306" s="11"/>
      <c r="M306" s="11"/>
      <c r="N306" s="17"/>
      <c r="O306" s="34" t="s">
        <v>89</v>
      </c>
      <c r="P306" s="19"/>
      <c r="Q306" s="14" t="s">
        <v>611</v>
      </c>
      <c r="R306" s="6"/>
    </row>
    <row r="307" customFormat="false" ht="21" hidden="false" customHeight="false" outlineLevel="0" collapsed="false">
      <c r="G307" s="60" t="s">
        <v>592</v>
      </c>
      <c r="H307" s="11" t="n">
        <v>9000</v>
      </c>
      <c r="I307" s="12" t="s">
        <v>24</v>
      </c>
      <c r="J307" s="12" t="s">
        <v>25</v>
      </c>
      <c r="K307" s="13" t="s">
        <v>26</v>
      </c>
      <c r="L307" s="11" t="n">
        <v>9000</v>
      </c>
      <c r="M307" s="11" t="n">
        <v>9000</v>
      </c>
      <c r="N307" s="14" t="s">
        <v>593</v>
      </c>
      <c r="O307" s="30" t="s">
        <v>594</v>
      </c>
      <c r="P307" s="16" t="s">
        <v>29</v>
      </c>
      <c r="Q307" s="17" t="s">
        <v>562</v>
      </c>
      <c r="R307" s="6" t="s">
        <v>87</v>
      </c>
    </row>
    <row r="308" customFormat="false" ht="21" hidden="false" customHeight="false" outlineLevel="0" collapsed="false">
      <c r="G308" s="60" t="s">
        <v>598</v>
      </c>
      <c r="H308" s="11"/>
      <c r="L308" s="11"/>
      <c r="M308" s="11"/>
      <c r="N308" s="17"/>
      <c r="O308" s="34" t="s">
        <v>89</v>
      </c>
      <c r="P308" s="19"/>
      <c r="Q308" s="14" t="s">
        <v>612</v>
      </c>
      <c r="R308" s="6"/>
    </row>
    <row r="309" customFormat="false" ht="21" hidden="false" customHeight="false" outlineLevel="0" collapsed="false">
      <c r="A309" s="7" t="n">
        <v>2567</v>
      </c>
      <c r="B309" s="8" t="s">
        <v>18</v>
      </c>
      <c r="C309" s="9" t="s">
        <v>19</v>
      </c>
      <c r="D309" s="9" t="s">
        <v>20</v>
      </c>
      <c r="E309" s="9" t="s">
        <v>21</v>
      </c>
      <c r="F309" s="9" t="s">
        <v>22</v>
      </c>
      <c r="G309" s="19" t="s">
        <v>613</v>
      </c>
      <c r="H309" s="11" t="n">
        <v>8700</v>
      </c>
      <c r="I309" s="12" t="s">
        <v>24</v>
      </c>
      <c r="J309" s="12" t="s">
        <v>25</v>
      </c>
      <c r="K309" s="13" t="s">
        <v>26</v>
      </c>
      <c r="L309" s="11" t="n">
        <v>9000</v>
      </c>
      <c r="M309" s="11" t="n">
        <v>8700</v>
      </c>
      <c r="N309" s="14" t="s">
        <v>566</v>
      </c>
      <c r="O309" s="19" t="s">
        <v>567</v>
      </c>
      <c r="P309" s="16" t="s">
        <v>29</v>
      </c>
      <c r="Q309" s="17" t="s">
        <v>562</v>
      </c>
      <c r="R309" s="6" t="s">
        <v>614</v>
      </c>
    </row>
    <row r="310" customFormat="false" ht="21" hidden="false" customHeight="false" outlineLevel="0" collapsed="false">
      <c r="G310" s="19"/>
      <c r="H310" s="11"/>
      <c r="L310" s="11"/>
      <c r="M310" s="11"/>
      <c r="N310" s="17"/>
      <c r="O310" s="58"/>
      <c r="P310" s="7"/>
      <c r="Q310" s="14" t="s">
        <v>615</v>
      </c>
      <c r="R310" s="6"/>
    </row>
    <row r="311" customFormat="false" ht="21" hidden="false" customHeight="false" outlineLevel="0" collapsed="false">
      <c r="A311" s="7" t="n">
        <v>2567</v>
      </c>
      <c r="B311" s="8" t="s">
        <v>18</v>
      </c>
      <c r="C311" s="9" t="s">
        <v>19</v>
      </c>
      <c r="D311" s="9" t="s">
        <v>20</v>
      </c>
      <c r="E311" s="9" t="s">
        <v>21</v>
      </c>
      <c r="F311" s="9" t="s">
        <v>22</v>
      </c>
      <c r="G311" s="69" t="s">
        <v>559</v>
      </c>
      <c r="H311" s="11" t="n">
        <v>8700</v>
      </c>
      <c r="I311" s="12" t="s">
        <v>24</v>
      </c>
      <c r="J311" s="12" t="s">
        <v>25</v>
      </c>
      <c r="K311" s="13" t="s">
        <v>26</v>
      </c>
      <c r="L311" s="11" t="n">
        <v>9000</v>
      </c>
      <c r="M311" s="11" t="n">
        <v>8700</v>
      </c>
      <c r="N311" s="14" t="s">
        <v>560</v>
      </c>
      <c r="O311" s="30" t="s">
        <v>616</v>
      </c>
      <c r="P311" s="16" t="s">
        <v>29</v>
      </c>
      <c r="Q311" s="17" t="s">
        <v>562</v>
      </c>
      <c r="R311" s="6" t="s">
        <v>614</v>
      </c>
    </row>
    <row r="312" customFormat="false" ht="21" hidden="false" customHeight="false" outlineLevel="0" collapsed="false">
      <c r="G312" s="19" t="s">
        <v>617</v>
      </c>
      <c r="H312" s="11"/>
      <c r="L312" s="11"/>
      <c r="M312" s="11"/>
      <c r="N312" s="17"/>
      <c r="O312" s="58"/>
      <c r="P312" s="7"/>
      <c r="Q312" s="14" t="s">
        <v>618</v>
      </c>
      <c r="R312" s="6"/>
    </row>
    <row r="313" customFormat="false" ht="21" hidden="false" customHeight="false" outlineLevel="0" collapsed="false">
      <c r="A313" s="7" t="n">
        <v>2567</v>
      </c>
      <c r="B313" s="8" t="s">
        <v>18</v>
      </c>
      <c r="C313" s="9" t="s">
        <v>19</v>
      </c>
      <c r="D313" s="9" t="s">
        <v>20</v>
      </c>
      <c r="E313" s="9" t="s">
        <v>21</v>
      </c>
      <c r="F313" s="9" t="s">
        <v>22</v>
      </c>
      <c r="G313" s="19" t="s">
        <v>600</v>
      </c>
      <c r="H313" s="11" t="n">
        <v>9000</v>
      </c>
      <c r="I313" s="12" t="s">
        <v>24</v>
      </c>
      <c r="J313" s="12" t="s">
        <v>25</v>
      </c>
      <c r="K313" s="13" t="s">
        <v>26</v>
      </c>
      <c r="L313" s="11" t="n">
        <v>9000</v>
      </c>
      <c r="M313" s="11" t="n">
        <v>9000</v>
      </c>
      <c r="N313" s="14" t="s">
        <v>570</v>
      </c>
      <c r="O313" s="19" t="s">
        <v>571</v>
      </c>
      <c r="P313" s="16" t="s">
        <v>29</v>
      </c>
      <c r="Q313" s="17" t="s">
        <v>562</v>
      </c>
      <c r="R313" s="6" t="s">
        <v>614</v>
      </c>
    </row>
    <row r="314" customFormat="false" ht="21" hidden="false" customHeight="false" outlineLevel="0" collapsed="false">
      <c r="G314" s="19" t="s">
        <v>619</v>
      </c>
      <c r="H314" s="11"/>
      <c r="L314" s="11"/>
      <c r="M314" s="11"/>
      <c r="N314" s="17"/>
      <c r="O314" s="30"/>
      <c r="P314" s="7"/>
      <c r="Q314" s="14" t="s">
        <v>620</v>
      </c>
      <c r="R314" s="6"/>
    </row>
    <row r="315" customFormat="false" ht="21" hidden="false" customHeight="false" outlineLevel="0" collapsed="false">
      <c r="A315" s="7" t="n">
        <v>2567</v>
      </c>
      <c r="B315" s="8" t="s">
        <v>18</v>
      </c>
      <c r="C315" s="9" t="s">
        <v>19</v>
      </c>
      <c r="D315" s="9" t="s">
        <v>20</v>
      </c>
      <c r="E315" s="9" t="s">
        <v>21</v>
      </c>
      <c r="F315" s="9" t="s">
        <v>22</v>
      </c>
      <c r="G315" s="19" t="s">
        <v>621</v>
      </c>
      <c r="H315" s="11" t="n">
        <v>9000</v>
      </c>
      <c r="I315" s="12" t="s">
        <v>24</v>
      </c>
      <c r="J315" s="12" t="s">
        <v>25</v>
      </c>
      <c r="K315" s="13" t="s">
        <v>26</v>
      </c>
      <c r="L315" s="11" t="n">
        <v>9000</v>
      </c>
      <c r="M315" s="11" t="n">
        <v>9000</v>
      </c>
      <c r="N315" s="14" t="s">
        <v>575</v>
      </c>
      <c r="O315" s="19" t="s">
        <v>576</v>
      </c>
      <c r="P315" s="16" t="s">
        <v>29</v>
      </c>
      <c r="Q315" s="17" t="s">
        <v>562</v>
      </c>
      <c r="R315" s="6" t="s">
        <v>614</v>
      </c>
    </row>
    <row r="316" customFormat="false" ht="21" hidden="false" customHeight="false" outlineLevel="0" collapsed="false">
      <c r="G316" s="19" t="s">
        <v>622</v>
      </c>
      <c r="H316" s="11"/>
      <c r="L316" s="11"/>
      <c r="M316" s="11"/>
      <c r="N316" s="17"/>
      <c r="O316" s="30"/>
      <c r="P316" s="7"/>
      <c r="Q316" s="14" t="s">
        <v>623</v>
      </c>
      <c r="R316" s="6"/>
    </row>
    <row r="317" customFormat="false" ht="21" hidden="false" customHeight="false" outlineLevel="0" collapsed="false">
      <c r="A317" s="7" t="n">
        <v>2567</v>
      </c>
      <c r="B317" s="8" t="s">
        <v>18</v>
      </c>
      <c r="C317" s="9" t="s">
        <v>19</v>
      </c>
      <c r="D317" s="9" t="s">
        <v>20</v>
      </c>
      <c r="E317" s="9" t="s">
        <v>21</v>
      </c>
      <c r="F317" s="9" t="s">
        <v>22</v>
      </c>
      <c r="G317" s="19" t="s">
        <v>606</v>
      </c>
      <c r="H317" s="11" t="n">
        <v>9000</v>
      </c>
      <c r="I317" s="12" t="s">
        <v>24</v>
      </c>
      <c r="J317" s="12" t="s">
        <v>25</v>
      </c>
      <c r="K317" s="13" t="s">
        <v>26</v>
      </c>
      <c r="L317" s="11" t="n">
        <v>9000</v>
      </c>
      <c r="M317" s="11" t="n">
        <v>9000</v>
      </c>
      <c r="N317" s="70" t="s">
        <v>580</v>
      </c>
      <c r="O317" s="19" t="s">
        <v>581</v>
      </c>
      <c r="P317" s="16" t="s">
        <v>29</v>
      </c>
      <c r="Q317" s="17" t="s">
        <v>562</v>
      </c>
      <c r="R317" s="6" t="s">
        <v>614</v>
      </c>
    </row>
    <row r="318" customFormat="false" ht="21" hidden="false" customHeight="false" outlineLevel="0" collapsed="false">
      <c r="G318" s="19" t="s">
        <v>624</v>
      </c>
      <c r="H318" s="11"/>
      <c r="L318" s="11"/>
      <c r="M318" s="11"/>
      <c r="N318" s="17"/>
      <c r="O318" s="30"/>
      <c r="P318" s="7"/>
      <c r="Q318" s="14" t="s">
        <v>625</v>
      </c>
      <c r="R318" s="6"/>
    </row>
    <row r="319" customFormat="false" ht="21" hidden="false" customHeight="false" outlineLevel="0" collapsed="false">
      <c r="A319" s="7" t="n">
        <v>2567</v>
      </c>
      <c r="B319" s="8" t="s">
        <v>18</v>
      </c>
      <c r="C319" s="9" t="s">
        <v>19</v>
      </c>
      <c r="D319" s="9" t="s">
        <v>20</v>
      </c>
      <c r="E319" s="9" t="s">
        <v>21</v>
      </c>
      <c r="F319" s="9" t="s">
        <v>22</v>
      </c>
      <c r="G319" s="19" t="s">
        <v>584</v>
      </c>
      <c r="H319" s="11" t="n">
        <v>9000</v>
      </c>
      <c r="I319" s="12" t="s">
        <v>24</v>
      </c>
      <c r="J319" s="12" t="s">
        <v>25</v>
      </c>
      <c r="K319" s="13" t="s">
        <v>26</v>
      </c>
      <c r="L319" s="11" t="n">
        <v>9000</v>
      </c>
      <c r="M319" s="11" t="n">
        <v>9000</v>
      </c>
      <c r="N319" s="14" t="s">
        <v>585</v>
      </c>
      <c r="O319" s="19" t="s">
        <v>609</v>
      </c>
      <c r="P319" s="16" t="s">
        <v>29</v>
      </c>
      <c r="Q319" s="17" t="s">
        <v>562</v>
      </c>
      <c r="R319" s="6" t="s">
        <v>614</v>
      </c>
    </row>
    <row r="320" customFormat="false" ht="21" hidden="false" customHeight="false" outlineLevel="0" collapsed="false">
      <c r="G320" s="60" t="s">
        <v>626</v>
      </c>
      <c r="H320" s="11"/>
      <c r="L320" s="11"/>
      <c r="M320" s="11"/>
      <c r="N320" s="17"/>
      <c r="O320" s="30"/>
      <c r="P320" s="7"/>
      <c r="Q320" s="14" t="s">
        <v>627</v>
      </c>
      <c r="R320" s="6"/>
    </row>
    <row r="321" customFormat="false" ht="21" hidden="false" customHeight="false" outlineLevel="0" collapsed="false">
      <c r="A321" s="7" t="n">
        <v>2567</v>
      </c>
      <c r="B321" s="8" t="s">
        <v>18</v>
      </c>
      <c r="C321" s="9" t="s">
        <v>19</v>
      </c>
      <c r="D321" s="9" t="s">
        <v>20</v>
      </c>
      <c r="E321" s="9" t="s">
        <v>21</v>
      </c>
      <c r="F321" s="9" t="s">
        <v>22</v>
      </c>
      <c r="G321" s="60" t="s">
        <v>588</v>
      </c>
      <c r="H321" s="11" t="n">
        <v>8600</v>
      </c>
      <c r="I321" s="12" t="s">
        <v>24</v>
      </c>
      <c r="J321" s="12" t="s">
        <v>25</v>
      </c>
      <c r="K321" s="13" t="s">
        <v>26</v>
      </c>
      <c r="L321" s="11" t="n">
        <v>9000</v>
      </c>
      <c r="M321" s="11" t="n">
        <v>8600</v>
      </c>
      <c r="N321" s="14" t="s">
        <v>589</v>
      </c>
      <c r="O321" s="30" t="s">
        <v>590</v>
      </c>
      <c r="P321" s="16" t="s">
        <v>29</v>
      </c>
      <c r="Q321" s="17" t="s">
        <v>562</v>
      </c>
      <c r="R321" s="6" t="s">
        <v>614</v>
      </c>
    </row>
    <row r="322" customFormat="false" ht="21" hidden="false" customHeight="false" outlineLevel="0" collapsed="false">
      <c r="G322" s="60" t="s">
        <v>626</v>
      </c>
      <c r="H322" s="11"/>
      <c r="L322" s="11"/>
      <c r="M322" s="11"/>
      <c r="N322" s="17"/>
      <c r="O322" s="19"/>
      <c r="P322" s="7"/>
      <c r="Q322" s="14" t="s">
        <v>628</v>
      </c>
      <c r="R322" s="6"/>
    </row>
    <row r="323" customFormat="false" ht="21" hidden="false" customHeight="false" outlineLevel="0" collapsed="false">
      <c r="A323" s="7" t="n">
        <v>2567</v>
      </c>
      <c r="B323" s="8" t="s">
        <v>18</v>
      </c>
      <c r="C323" s="9" t="s">
        <v>19</v>
      </c>
      <c r="D323" s="9" t="s">
        <v>20</v>
      </c>
      <c r="E323" s="9" t="s">
        <v>21</v>
      </c>
      <c r="F323" s="9" t="s">
        <v>22</v>
      </c>
      <c r="G323" s="60" t="s">
        <v>592</v>
      </c>
      <c r="H323" s="11" t="n">
        <v>9000</v>
      </c>
      <c r="I323" s="12" t="s">
        <v>24</v>
      </c>
      <c r="J323" s="12" t="s">
        <v>25</v>
      </c>
      <c r="K323" s="13" t="s">
        <v>26</v>
      </c>
      <c r="L323" s="11" t="n">
        <v>9000</v>
      </c>
      <c r="M323" s="11" t="n">
        <v>9000</v>
      </c>
      <c r="N323" s="14" t="s">
        <v>593</v>
      </c>
      <c r="O323" s="30" t="s">
        <v>594</v>
      </c>
      <c r="P323" s="16" t="s">
        <v>29</v>
      </c>
      <c r="Q323" s="17" t="s">
        <v>562</v>
      </c>
      <c r="R323" s="6" t="s">
        <v>614</v>
      </c>
    </row>
    <row r="324" customFormat="false" ht="21" hidden="false" customHeight="false" outlineLevel="0" collapsed="false">
      <c r="G324" s="60" t="s">
        <v>626</v>
      </c>
      <c r="H324" s="11"/>
      <c r="L324" s="11"/>
      <c r="M324" s="11"/>
      <c r="N324" s="17"/>
      <c r="O324" s="19"/>
      <c r="P324" s="7"/>
      <c r="Q324" s="14" t="s">
        <v>629</v>
      </c>
      <c r="R324" s="6"/>
    </row>
    <row r="325" customFormat="false" ht="21" hidden="false" customHeight="false" outlineLevel="0" collapsed="false">
      <c r="A325" s="7" t="n">
        <v>2567</v>
      </c>
      <c r="B325" s="8" t="s">
        <v>18</v>
      </c>
      <c r="C325" s="9" t="s">
        <v>19</v>
      </c>
      <c r="D325" s="9" t="s">
        <v>20</v>
      </c>
      <c r="E325" s="9" t="s">
        <v>21</v>
      </c>
      <c r="F325" s="9" t="s">
        <v>22</v>
      </c>
      <c r="G325" s="19" t="s">
        <v>597</v>
      </c>
      <c r="H325" s="11" t="n">
        <v>9000</v>
      </c>
      <c r="I325" s="12" t="s">
        <v>24</v>
      </c>
      <c r="J325" s="12" t="s">
        <v>25</v>
      </c>
      <c r="K325" s="13" t="s">
        <v>26</v>
      </c>
      <c r="L325" s="11" t="n">
        <v>9000</v>
      </c>
      <c r="M325" s="11" t="n">
        <v>9000</v>
      </c>
      <c r="N325" s="14" t="s">
        <v>566</v>
      </c>
      <c r="O325" s="19" t="s">
        <v>567</v>
      </c>
      <c r="P325" s="16" t="s">
        <v>29</v>
      </c>
      <c r="Q325" s="17" t="s">
        <v>562</v>
      </c>
      <c r="R325" s="6" t="s">
        <v>630</v>
      </c>
    </row>
    <row r="326" customFormat="false" ht="21" hidden="false" customHeight="false" outlineLevel="0" collapsed="false">
      <c r="G326" s="19" t="s">
        <v>631</v>
      </c>
      <c r="H326" s="11"/>
      <c r="K326" s="56"/>
      <c r="L326" s="11"/>
      <c r="M326" s="11"/>
      <c r="N326" s="17"/>
      <c r="O326" s="58"/>
      <c r="P326" s="17"/>
      <c r="Q326" s="14" t="s">
        <v>632</v>
      </c>
      <c r="R326" s="6"/>
    </row>
    <row r="327" customFormat="false" ht="21" hidden="false" customHeight="false" outlineLevel="0" collapsed="false">
      <c r="A327" s="7" t="n">
        <v>2567</v>
      </c>
      <c r="B327" s="8" t="s">
        <v>18</v>
      </c>
      <c r="C327" s="9" t="s">
        <v>19</v>
      </c>
      <c r="D327" s="9" t="s">
        <v>20</v>
      </c>
      <c r="E327" s="9" t="s">
        <v>21</v>
      </c>
      <c r="F327" s="9" t="s">
        <v>22</v>
      </c>
      <c r="G327" s="69" t="s">
        <v>559</v>
      </c>
      <c r="H327" s="11" t="n">
        <v>9000</v>
      </c>
      <c r="I327" s="12" t="s">
        <v>24</v>
      </c>
      <c r="J327" s="12" t="s">
        <v>25</v>
      </c>
      <c r="K327" s="13" t="s">
        <v>26</v>
      </c>
      <c r="L327" s="11" t="n">
        <v>9000</v>
      </c>
      <c r="M327" s="11" t="n">
        <v>9000</v>
      </c>
      <c r="N327" s="14" t="s">
        <v>560</v>
      </c>
      <c r="O327" s="30" t="s">
        <v>616</v>
      </c>
      <c r="P327" s="16" t="s">
        <v>29</v>
      </c>
      <c r="Q327" s="17" t="s">
        <v>562</v>
      </c>
      <c r="R327" s="6" t="s">
        <v>630</v>
      </c>
    </row>
    <row r="328" customFormat="false" ht="21" hidden="false" customHeight="false" outlineLevel="0" collapsed="false">
      <c r="G328" s="19" t="s">
        <v>631</v>
      </c>
      <c r="H328" s="11"/>
      <c r="K328" s="56"/>
      <c r="L328" s="11"/>
      <c r="M328" s="11"/>
      <c r="N328" s="17"/>
      <c r="O328" s="58"/>
      <c r="P328" s="40"/>
      <c r="Q328" s="14" t="s">
        <v>633</v>
      </c>
      <c r="R328" s="6"/>
    </row>
    <row r="329" customFormat="false" ht="21" hidden="false" customHeight="false" outlineLevel="0" collapsed="false">
      <c r="A329" s="7" t="n">
        <v>2567</v>
      </c>
      <c r="B329" s="8" t="s">
        <v>18</v>
      </c>
      <c r="C329" s="9" t="s">
        <v>19</v>
      </c>
      <c r="D329" s="9" t="s">
        <v>20</v>
      </c>
      <c r="E329" s="9" t="s">
        <v>21</v>
      </c>
      <c r="F329" s="9" t="s">
        <v>22</v>
      </c>
      <c r="G329" s="19" t="s">
        <v>634</v>
      </c>
      <c r="H329" s="11" t="n">
        <v>9000</v>
      </c>
      <c r="I329" s="12" t="s">
        <v>24</v>
      </c>
      <c r="J329" s="12" t="s">
        <v>25</v>
      </c>
      <c r="K329" s="13" t="s">
        <v>26</v>
      </c>
      <c r="L329" s="11" t="n">
        <v>9000</v>
      </c>
      <c r="M329" s="11" t="n">
        <v>9000</v>
      </c>
      <c r="N329" s="14" t="s">
        <v>570</v>
      </c>
      <c r="O329" s="19" t="s">
        <v>571</v>
      </c>
      <c r="P329" s="16" t="s">
        <v>29</v>
      </c>
      <c r="Q329" s="17" t="s">
        <v>562</v>
      </c>
      <c r="R329" s="6" t="s">
        <v>630</v>
      </c>
    </row>
    <row r="330" customFormat="false" ht="21" hidden="false" customHeight="false" outlineLevel="0" collapsed="false">
      <c r="G330" s="19" t="s">
        <v>635</v>
      </c>
      <c r="H330" s="11"/>
      <c r="K330" s="56"/>
      <c r="L330" s="11"/>
      <c r="M330" s="11"/>
      <c r="N330" s="17"/>
      <c r="O330" s="30"/>
      <c r="P330" s="17"/>
      <c r="Q330" s="14" t="s">
        <v>636</v>
      </c>
      <c r="R330" s="6"/>
    </row>
    <row r="331" customFormat="false" ht="21" hidden="false" customHeight="false" outlineLevel="0" collapsed="false">
      <c r="A331" s="7" t="n">
        <v>2567</v>
      </c>
      <c r="B331" s="8" t="s">
        <v>18</v>
      </c>
      <c r="C331" s="9" t="s">
        <v>19</v>
      </c>
      <c r="D331" s="9" t="s">
        <v>20</v>
      </c>
      <c r="E331" s="9" t="s">
        <v>21</v>
      </c>
      <c r="F331" s="9" t="s">
        <v>22</v>
      </c>
      <c r="G331" s="19" t="s">
        <v>634</v>
      </c>
      <c r="H331" s="11" t="n">
        <v>9000</v>
      </c>
      <c r="I331" s="12" t="s">
        <v>24</v>
      </c>
      <c r="J331" s="12" t="s">
        <v>25</v>
      </c>
      <c r="K331" s="13" t="s">
        <v>26</v>
      </c>
      <c r="L331" s="11" t="n">
        <v>9000</v>
      </c>
      <c r="M331" s="11" t="n">
        <v>9000</v>
      </c>
      <c r="N331" s="14" t="s">
        <v>575</v>
      </c>
      <c r="O331" s="19" t="s">
        <v>576</v>
      </c>
      <c r="P331" s="16" t="s">
        <v>29</v>
      </c>
      <c r="Q331" s="17" t="s">
        <v>562</v>
      </c>
      <c r="R331" s="6" t="s">
        <v>630</v>
      </c>
    </row>
    <row r="332" customFormat="false" ht="21" hidden="false" customHeight="false" outlineLevel="0" collapsed="false">
      <c r="G332" s="19" t="s">
        <v>637</v>
      </c>
      <c r="H332" s="11"/>
      <c r="K332" s="56"/>
      <c r="L332" s="11"/>
      <c r="M332" s="11"/>
      <c r="N332" s="17"/>
      <c r="O332" s="30"/>
      <c r="P332" s="19"/>
      <c r="Q332" s="14" t="s">
        <v>638</v>
      </c>
      <c r="R332" s="6"/>
    </row>
    <row r="333" customFormat="false" ht="21" hidden="false" customHeight="false" outlineLevel="0" collapsed="false">
      <c r="A333" s="7" t="n">
        <v>2567</v>
      </c>
      <c r="B333" s="8" t="s">
        <v>18</v>
      </c>
      <c r="C333" s="9" t="s">
        <v>19</v>
      </c>
      <c r="D333" s="9" t="s">
        <v>20</v>
      </c>
      <c r="E333" s="9" t="s">
        <v>21</v>
      </c>
      <c r="F333" s="9" t="s">
        <v>22</v>
      </c>
      <c r="G333" s="19" t="s">
        <v>634</v>
      </c>
      <c r="H333" s="11" t="n">
        <v>9000</v>
      </c>
      <c r="I333" s="12" t="s">
        <v>24</v>
      </c>
      <c r="J333" s="12" t="s">
        <v>25</v>
      </c>
      <c r="K333" s="13" t="s">
        <v>26</v>
      </c>
      <c r="L333" s="11" t="n">
        <v>9000</v>
      </c>
      <c r="M333" s="11" t="n">
        <v>9000</v>
      </c>
      <c r="N333" s="70" t="s">
        <v>580</v>
      </c>
      <c r="O333" s="19" t="s">
        <v>581</v>
      </c>
      <c r="P333" s="16" t="s">
        <v>29</v>
      </c>
      <c r="Q333" s="17" t="s">
        <v>562</v>
      </c>
      <c r="R333" s="6" t="s">
        <v>630</v>
      </c>
    </row>
    <row r="334" customFormat="false" ht="21" hidden="false" customHeight="false" outlineLevel="0" collapsed="false">
      <c r="G334" s="19" t="s">
        <v>639</v>
      </c>
      <c r="H334" s="11"/>
      <c r="K334" s="56"/>
      <c r="L334" s="11"/>
      <c r="M334" s="11"/>
      <c r="N334" s="17"/>
      <c r="O334" s="30"/>
      <c r="P334" s="19"/>
      <c r="Q334" s="14" t="s">
        <v>640</v>
      </c>
      <c r="R334" s="6"/>
    </row>
    <row r="335" customFormat="false" ht="21" hidden="false" customHeight="false" outlineLevel="0" collapsed="false">
      <c r="A335" s="7" t="n">
        <v>2567</v>
      </c>
      <c r="B335" s="8" t="s">
        <v>18</v>
      </c>
      <c r="C335" s="9" t="s">
        <v>19</v>
      </c>
      <c r="D335" s="9" t="s">
        <v>20</v>
      </c>
      <c r="E335" s="9" t="s">
        <v>21</v>
      </c>
      <c r="F335" s="9" t="s">
        <v>22</v>
      </c>
      <c r="G335" s="60" t="s">
        <v>588</v>
      </c>
      <c r="H335" s="11" t="n">
        <v>9000</v>
      </c>
      <c r="I335" s="12" t="s">
        <v>24</v>
      </c>
      <c r="J335" s="12" t="s">
        <v>25</v>
      </c>
      <c r="K335" s="13" t="s">
        <v>26</v>
      </c>
      <c r="L335" s="11" t="n">
        <v>9000</v>
      </c>
      <c r="M335" s="11" t="n">
        <v>8400</v>
      </c>
      <c r="N335" s="14" t="s">
        <v>589</v>
      </c>
      <c r="O335" s="30" t="s">
        <v>590</v>
      </c>
      <c r="P335" s="16" t="s">
        <v>29</v>
      </c>
      <c r="Q335" s="17" t="s">
        <v>562</v>
      </c>
      <c r="R335" s="6" t="s">
        <v>630</v>
      </c>
    </row>
    <row r="336" customFormat="false" ht="21" hidden="false" customHeight="false" outlineLevel="0" collapsed="false">
      <c r="G336" s="60" t="s">
        <v>631</v>
      </c>
      <c r="H336" s="11"/>
      <c r="K336" s="57"/>
      <c r="L336" s="11"/>
      <c r="M336" s="11"/>
      <c r="N336" s="17"/>
      <c r="O336" s="19"/>
      <c r="P336" s="19"/>
      <c r="Q336" s="14" t="s">
        <v>641</v>
      </c>
      <c r="R336" s="6"/>
    </row>
    <row r="337" customFormat="false" ht="21" hidden="false" customHeight="false" outlineLevel="0" collapsed="false">
      <c r="A337" s="7" t="n">
        <v>2567</v>
      </c>
      <c r="B337" s="8" t="s">
        <v>18</v>
      </c>
      <c r="C337" s="9" t="s">
        <v>19</v>
      </c>
      <c r="D337" s="9" t="s">
        <v>20</v>
      </c>
      <c r="E337" s="9" t="s">
        <v>21</v>
      </c>
      <c r="F337" s="9" t="s">
        <v>22</v>
      </c>
      <c r="G337" s="60" t="s">
        <v>642</v>
      </c>
      <c r="H337" s="11" t="n">
        <v>9000</v>
      </c>
      <c r="I337" s="12" t="s">
        <v>24</v>
      </c>
      <c r="J337" s="12" t="s">
        <v>25</v>
      </c>
      <c r="K337" s="13" t="s">
        <v>26</v>
      </c>
      <c r="L337" s="11" t="n">
        <v>9000</v>
      </c>
      <c r="M337" s="11" t="n">
        <v>9000</v>
      </c>
      <c r="N337" s="14" t="s">
        <v>593</v>
      </c>
      <c r="O337" s="30" t="s">
        <v>594</v>
      </c>
      <c r="P337" s="16" t="s">
        <v>29</v>
      </c>
      <c r="Q337" s="17" t="s">
        <v>562</v>
      </c>
      <c r="R337" s="6" t="s">
        <v>630</v>
      </c>
    </row>
    <row r="338" customFormat="false" ht="21" hidden="false" customHeight="false" outlineLevel="0" collapsed="false">
      <c r="G338" s="60" t="s">
        <v>631</v>
      </c>
      <c r="H338" s="11"/>
      <c r="L338" s="11"/>
      <c r="M338" s="11"/>
      <c r="N338" s="17"/>
      <c r="O338" s="19"/>
      <c r="P338" s="19"/>
      <c r="Q338" s="14" t="s">
        <v>643</v>
      </c>
      <c r="R338" s="6"/>
    </row>
    <row r="339" customFormat="false" ht="21" hidden="false" customHeight="false" outlineLevel="0" collapsed="false">
      <c r="A339" s="7" t="n">
        <v>2567</v>
      </c>
      <c r="B339" s="8" t="s">
        <v>18</v>
      </c>
      <c r="C339" s="9" t="s">
        <v>19</v>
      </c>
      <c r="D339" s="9" t="s">
        <v>20</v>
      </c>
      <c r="E339" s="9" t="s">
        <v>21</v>
      </c>
      <c r="F339" s="9" t="s">
        <v>22</v>
      </c>
      <c r="G339" s="19" t="s">
        <v>584</v>
      </c>
      <c r="H339" s="11" t="n">
        <v>9000</v>
      </c>
      <c r="I339" s="12" t="s">
        <v>24</v>
      </c>
      <c r="J339" s="12" t="s">
        <v>25</v>
      </c>
      <c r="K339" s="13" t="s">
        <v>26</v>
      </c>
      <c r="L339" s="11" t="n">
        <v>9000</v>
      </c>
      <c r="M339" s="11" t="n">
        <v>9000</v>
      </c>
      <c r="N339" s="14" t="s">
        <v>585</v>
      </c>
      <c r="O339" s="19" t="s">
        <v>609</v>
      </c>
      <c r="P339" s="16" t="s">
        <v>29</v>
      </c>
      <c r="Q339" s="17" t="s">
        <v>562</v>
      </c>
      <c r="R339" s="6" t="s">
        <v>630</v>
      </c>
    </row>
    <row r="340" customFormat="false" ht="21" hidden="false" customHeight="false" outlineLevel="0" collapsed="false">
      <c r="G340" s="60" t="s">
        <v>631</v>
      </c>
      <c r="H340" s="11"/>
      <c r="L340" s="11"/>
      <c r="M340" s="11"/>
      <c r="N340" s="17"/>
      <c r="O340" s="30"/>
      <c r="P340" s="17"/>
      <c r="Q340" s="14" t="s">
        <v>644</v>
      </c>
      <c r="R340" s="6"/>
    </row>
    <row r="341" customFormat="false" ht="21" hidden="false" customHeight="false" outlineLevel="0" collapsed="false">
      <c r="A341" s="7" t="n">
        <v>2567</v>
      </c>
      <c r="B341" s="8" t="s">
        <v>18</v>
      </c>
      <c r="C341" s="9" t="s">
        <v>19</v>
      </c>
      <c r="D341" s="9" t="s">
        <v>20</v>
      </c>
      <c r="E341" s="9" t="s">
        <v>21</v>
      </c>
      <c r="F341" s="9" t="s">
        <v>22</v>
      </c>
      <c r="G341" s="19" t="s">
        <v>645</v>
      </c>
      <c r="H341" s="11" t="n">
        <v>8700</v>
      </c>
      <c r="I341" s="12" t="s">
        <v>24</v>
      </c>
      <c r="J341" s="12" t="s">
        <v>25</v>
      </c>
      <c r="K341" s="13" t="s">
        <v>26</v>
      </c>
      <c r="L341" s="11" t="n">
        <v>9000</v>
      </c>
      <c r="M341" s="11" t="n">
        <v>8700</v>
      </c>
      <c r="N341" s="14" t="s">
        <v>566</v>
      </c>
      <c r="O341" s="19" t="s">
        <v>567</v>
      </c>
      <c r="P341" s="14" t="s">
        <v>40</v>
      </c>
      <c r="Q341" s="17" t="s">
        <v>562</v>
      </c>
      <c r="R341" s="6" t="s">
        <v>229</v>
      </c>
    </row>
    <row r="342" customFormat="false" ht="21" hidden="false" customHeight="false" outlineLevel="0" collapsed="false">
      <c r="G342" s="19"/>
      <c r="H342" s="11"/>
      <c r="L342" s="11"/>
      <c r="M342" s="11"/>
      <c r="N342" s="17"/>
      <c r="O342" s="58"/>
      <c r="P342" s="17"/>
      <c r="Q342" s="14" t="s">
        <v>646</v>
      </c>
      <c r="R342" s="6"/>
    </row>
    <row r="343" customFormat="false" ht="21" hidden="false" customHeight="false" outlineLevel="0" collapsed="false">
      <c r="A343" s="7" t="n">
        <v>2567</v>
      </c>
      <c r="B343" s="8" t="s">
        <v>18</v>
      </c>
      <c r="C343" s="9" t="s">
        <v>19</v>
      </c>
      <c r="D343" s="9" t="s">
        <v>20</v>
      </c>
      <c r="E343" s="9" t="s">
        <v>21</v>
      </c>
      <c r="F343" s="9" t="s">
        <v>22</v>
      </c>
      <c r="G343" s="69" t="s">
        <v>559</v>
      </c>
      <c r="H343" s="11" t="n">
        <v>8700</v>
      </c>
      <c r="I343" s="12" t="s">
        <v>24</v>
      </c>
      <c r="J343" s="12" t="s">
        <v>25</v>
      </c>
      <c r="K343" s="13" t="s">
        <v>26</v>
      </c>
      <c r="L343" s="11" t="n">
        <v>9000</v>
      </c>
      <c r="M343" s="11" t="n">
        <v>8700</v>
      </c>
      <c r="N343" s="14" t="s">
        <v>560</v>
      </c>
      <c r="O343" s="30" t="s">
        <v>616</v>
      </c>
      <c r="P343" s="28" t="s">
        <v>34</v>
      </c>
      <c r="Q343" s="17" t="s">
        <v>562</v>
      </c>
      <c r="R343" s="6" t="s">
        <v>229</v>
      </c>
    </row>
    <row r="344" customFormat="false" ht="21" hidden="false" customHeight="false" outlineLevel="0" collapsed="false">
      <c r="G344" s="19" t="s">
        <v>647</v>
      </c>
      <c r="H344" s="11"/>
      <c r="L344" s="11"/>
      <c r="M344" s="11"/>
      <c r="N344" s="17"/>
      <c r="O344" s="58"/>
      <c r="P344" s="40"/>
      <c r="Q344" s="14" t="s">
        <v>648</v>
      </c>
      <c r="R344" s="6"/>
    </row>
    <row r="345" customFormat="false" ht="21" hidden="false" customHeight="false" outlineLevel="0" collapsed="false">
      <c r="A345" s="7" t="n">
        <v>2567</v>
      </c>
      <c r="B345" s="8" t="s">
        <v>18</v>
      </c>
      <c r="C345" s="9" t="s">
        <v>19</v>
      </c>
      <c r="D345" s="9" t="s">
        <v>20</v>
      </c>
      <c r="E345" s="9" t="s">
        <v>21</v>
      </c>
      <c r="F345" s="9" t="s">
        <v>22</v>
      </c>
      <c r="G345" s="19" t="s">
        <v>634</v>
      </c>
      <c r="H345" s="11" t="n">
        <v>9000</v>
      </c>
      <c r="I345" s="12" t="s">
        <v>24</v>
      </c>
      <c r="J345" s="12" t="s">
        <v>25</v>
      </c>
      <c r="K345" s="13" t="s">
        <v>26</v>
      </c>
      <c r="L345" s="11" t="n">
        <v>9000</v>
      </c>
      <c r="M345" s="11" t="n">
        <v>9000</v>
      </c>
      <c r="N345" s="14" t="s">
        <v>570</v>
      </c>
      <c r="O345" s="19" t="s">
        <v>571</v>
      </c>
      <c r="P345" s="14" t="s">
        <v>40</v>
      </c>
      <c r="Q345" s="17" t="s">
        <v>562</v>
      </c>
      <c r="R345" s="6" t="s">
        <v>229</v>
      </c>
    </row>
    <row r="346" customFormat="false" ht="21" hidden="false" customHeight="false" outlineLevel="0" collapsed="false">
      <c r="G346" s="19" t="s">
        <v>649</v>
      </c>
      <c r="H346" s="11"/>
      <c r="L346" s="11"/>
      <c r="M346" s="11"/>
      <c r="N346" s="17"/>
      <c r="O346" s="30"/>
      <c r="P346" s="17"/>
      <c r="Q346" s="14" t="s">
        <v>650</v>
      </c>
      <c r="R346" s="6"/>
    </row>
    <row r="347" customFormat="false" ht="21" hidden="false" customHeight="false" outlineLevel="0" collapsed="false">
      <c r="A347" s="7" t="n">
        <v>2567</v>
      </c>
      <c r="B347" s="8" t="s">
        <v>18</v>
      </c>
      <c r="C347" s="9" t="s">
        <v>19</v>
      </c>
      <c r="D347" s="9" t="s">
        <v>20</v>
      </c>
      <c r="E347" s="9" t="s">
        <v>21</v>
      </c>
      <c r="F347" s="9" t="s">
        <v>22</v>
      </c>
      <c r="G347" s="19" t="s">
        <v>634</v>
      </c>
      <c r="H347" s="11" t="n">
        <v>9000</v>
      </c>
      <c r="I347" s="12" t="s">
        <v>24</v>
      </c>
      <c r="J347" s="12" t="s">
        <v>25</v>
      </c>
      <c r="K347" s="13" t="s">
        <v>26</v>
      </c>
      <c r="L347" s="11" t="n">
        <v>9000</v>
      </c>
      <c r="M347" s="11" t="n">
        <v>9000</v>
      </c>
      <c r="N347" s="14" t="s">
        <v>575</v>
      </c>
      <c r="O347" s="19" t="s">
        <v>576</v>
      </c>
      <c r="P347" s="14" t="s">
        <v>34</v>
      </c>
      <c r="Q347" s="17" t="s">
        <v>562</v>
      </c>
      <c r="R347" s="6" t="s">
        <v>229</v>
      </c>
    </row>
    <row r="348" customFormat="false" ht="21" hidden="false" customHeight="false" outlineLevel="0" collapsed="false">
      <c r="G348" s="19" t="s">
        <v>651</v>
      </c>
      <c r="H348" s="11"/>
      <c r="L348" s="11"/>
      <c r="N348" s="17"/>
      <c r="O348" s="30"/>
      <c r="P348" s="19"/>
      <c r="Q348" s="14" t="s">
        <v>652</v>
      </c>
      <c r="R348" s="6"/>
    </row>
    <row r="349" customFormat="false" ht="21" hidden="false" customHeight="false" outlineLevel="0" collapsed="false">
      <c r="A349" s="7" t="n">
        <v>2567</v>
      </c>
      <c r="B349" s="8" t="s">
        <v>18</v>
      </c>
      <c r="C349" s="9" t="s">
        <v>19</v>
      </c>
      <c r="D349" s="9" t="s">
        <v>20</v>
      </c>
      <c r="E349" s="9" t="s">
        <v>21</v>
      </c>
      <c r="F349" s="9" t="s">
        <v>22</v>
      </c>
      <c r="G349" s="19" t="s">
        <v>634</v>
      </c>
      <c r="H349" s="11" t="n">
        <v>9000</v>
      </c>
      <c r="I349" s="12" t="s">
        <v>24</v>
      </c>
      <c r="J349" s="12" t="s">
        <v>25</v>
      </c>
      <c r="K349" s="13" t="s">
        <v>26</v>
      </c>
      <c r="L349" s="11" t="n">
        <v>9000</v>
      </c>
      <c r="M349" s="11" t="n">
        <v>8700</v>
      </c>
      <c r="N349" s="70" t="s">
        <v>580</v>
      </c>
      <c r="O349" s="19" t="s">
        <v>581</v>
      </c>
      <c r="P349" s="14" t="s">
        <v>40</v>
      </c>
      <c r="Q349" s="17" t="s">
        <v>562</v>
      </c>
      <c r="R349" s="6" t="s">
        <v>229</v>
      </c>
    </row>
    <row r="350" customFormat="false" ht="21" hidden="false" customHeight="false" outlineLevel="0" collapsed="false">
      <c r="G350" s="19" t="s">
        <v>653</v>
      </c>
      <c r="H350" s="11"/>
      <c r="L350" s="11"/>
      <c r="N350" s="17"/>
      <c r="O350" s="58"/>
      <c r="P350" s="19"/>
      <c r="Q350" s="14" t="s">
        <v>654</v>
      </c>
      <c r="R350" s="6"/>
    </row>
    <row r="351" customFormat="false" ht="21" hidden="false" customHeight="false" outlineLevel="0" collapsed="false">
      <c r="A351" s="7" t="n">
        <v>2567</v>
      </c>
      <c r="B351" s="8" t="s">
        <v>18</v>
      </c>
      <c r="C351" s="9" t="s">
        <v>19</v>
      </c>
      <c r="D351" s="9" t="s">
        <v>20</v>
      </c>
      <c r="E351" s="9" t="s">
        <v>21</v>
      </c>
      <c r="F351" s="9" t="s">
        <v>22</v>
      </c>
      <c r="G351" s="19" t="s">
        <v>584</v>
      </c>
      <c r="H351" s="11" t="n">
        <v>9000</v>
      </c>
      <c r="I351" s="12" t="s">
        <v>24</v>
      </c>
      <c r="J351" s="12" t="s">
        <v>25</v>
      </c>
      <c r="K351" s="13" t="s">
        <v>26</v>
      </c>
      <c r="L351" s="11" t="n">
        <v>9000</v>
      </c>
      <c r="M351" s="11" t="n">
        <v>9000</v>
      </c>
      <c r="N351" s="14" t="s">
        <v>585</v>
      </c>
      <c r="O351" s="19" t="s">
        <v>609</v>
      </c>
      <c r="P351" s="14" t="s">
        <v>40</v>
      </c>
      <c r="Q351" s="17" t="s">
        <v>562</v>
      </c>
      <c r="R351" s="6" t="s">
        <v>229</v>
      </c>
    </row>
    <row r="352" customFormat="false" ht="21" hidden="false" customHeight="false" outlineLevel="0" collapsed="false">
      <c r="G352" s="60" t="s">
        <v>647</v>
      </c>
      <c r="H352" s="11"/>
      <c r="L352" s="11"/>
      <c r="M352" s="11"/>
      <c r="N352" s="17"/>
      <c r="O352" s="30"/>
      <c r="P352" s="17"/>
      <c r="Q352" s="14" t="s">
        <v>655</v>
      </c>
      <c r="R352" s="6"/>
    </row>
    <row r="353" customFormat="false" ht="21" hidden="false" customHeight="false" outlineLevel="0" collapsed="false">
      <c r="A353" s="7" t="n">
        <v>2567</v>
      </c>
      <c r="B353" s="8" t="s">
        <v>18</v>
      </c>
      <c r="C353" s="9" t="s">
        <v>19</v>
      </c>
      <c r="D353" s="9" t="s">
        <v>20</v>
      </c>
      <c r="E353" s="9" t="s">
        <v>21</v>
      </c>
      <c r="F353" s="9" t="s">
        <v>22</v>
      </c>
      <c r="G353" s="60" t="s">
        <v>592</v>
      </c>
      <c r="H353" s="11" t="n">
        <v>9000</v>
      </c>
      <c r="I353" s="12" t="s">
        <v>24</v>
      </c>
      <c r="J353" s="12" t="s">
        <v>25</v>
      </c>
      <c r="K353" s="13" t="s">
        <v>26</v>
      </c>
      <c r="L353" s="11" t="n">
        <v>9000</v>
      </c>
      <c r="M353" s="11" t="n">
        <v>9000</v>
      </c>
      <c r="N353" s="14" t="s">
        <v>593</v>
      </c>
      <c r="O353" s="30" t="s">
        <v>594</v>
      </c>
      <c r="P353" s="14" t="s">
        <v>34</v>
      </c>
      <c r="Q353" s="17" t="s">
        <v>562</v>
      </c>
      <c r="R353" s="6" t="s">
        <v>229</v>
      </c>
    </row>
    <row r="354" customFormat="false" ht="21" hidden="false" customHeight="false" outlineLevel="0" collapsed="false">
      <c r="G354" s="60" t="s">
        <v>647</v>
      </c>
      <c r="H354" s="11"/>
      <c r="L354" s="11"/>
      <c r="M354" s="11"/>
      <c r="N354" s="17"/>
      <c r="O354" s="19"/>
      <c r="P354" s="19"/>
      <c r="Q354" s="14" t="s">
        <v>656</v>
      </c>
      <c r="R354" s="6"/>
    </row>
    <row r="355" customFormat="false" ht="21" hidden="false" customHeight="false" outlineLevel="0" collapsed="false">
      <c r="A355" s="7" t="n">
        <v>2567</v>
      </c>
      <c r="B355" s="8" t="s">
        <v>18</v>
      </c>
      <c r="C355" s="9" t="s">
        <v>19</v>
      </c>
      <c r="D355" s="9" t="s">
        <v>20</v>
      </c>
      <c r="E355" s="9" t="s">
        <v>21</v>
      </c>
      <c r="F355" s="9" t="s">
        <v>22</v>
      </c>
      <c r="G355" s="60" t="s">
        <v>657</v>
      </c>
      <c r="H355" s="11" t="n">
        <v>9000</v>
      </c>
      <c r="I355" s="12" t="s">
        <v>24</v>
      </c>
      <c r="J355" s="12" t="s">
        <v>25</v>
      </c>
      <c r="K355" s="13" t="s">
        <v>26</v>
      </c>
      <c r="L355" s="11" t="n">
        <v>9000</v>
      </c>
      <c r="M355" s="11" t="n">
        <v>9000</v>
      </c>
      <c r="N355" s="14" t="s">
        <v>589</v>
      </c>
      <c r="O355" s="30" t="s">
        <v>590</v>
      </c>
      <c r="P355" s="14" t="s">
        <v>34</v>
      </c>
      <c r="Q355" s="17" t="s">
        <v>562</v>
      </c>
      <c r="R355" s="6" t="s">
        <v>229</v>
      </c>
    </row>
    <row r="356" customFormat="false" ht="21" hidden="false" customHeight="false" outlineLevel="0" collapsed="false">
      <c r="G356" s="60" t="s">
        <v>658</v>
      </c>
      <c r="H356" s="11"/>
      <c r="L356" s="11"/>
      <c r="M356" s="11"/>
      <c r="N356" s="17"/>
      <c r="O356" s="19"/>
      <c r="P356" s="19"/>
      <c r="Q356" s="14" t="s">
        <v>659</v>
      </c>
      <c r="R356" s="6"/>
    </row>
    <row r="357" customFormat="false" ht="21" hidden="false" customHeight="false" outlineLevel="0" collapsed="false">
      <c r="A357" s="7" t="n">
        <v>2567</v>
      </c>
      <c r="B357" s="8" t="s">
        <v>18</v>
      </c>
      <c r="C357" s="9" t="s">
        <v>19</v>
      </c>
      <c r="D357" s="9" t="s">
        <v>20</v>
      </c>
      <c r="E357" s="9" t="s">
        <v>21</v>
      </c>
      <c r="F357" s="9" t="s">
        <v>22</v>
      </c>
      <c r="G357" s="19" t="s">
        <v>660</v>
      </c>
      <c r="H357" s="11" t="n">
        <v>8700</v>
      </c>
      <c r="I357" s="12" t="s">
        <v>24</v>
      </c>
      <c r="J357" s="12" t="s">
        <v>25</v>
      </c>
      <c r="K357" s="13" t="s">
        <v>26</v>
      </c>
      <c r="L357" s="11" t="n">
        <v>9000</v>
      </c>
      <c r="M357" s="11" t="n">
        <v>8400</v>
      </c>
      <c r="N357" s="14" t="s">
        <v>566</v>
      </c>
      <c r="O357" s="19" t="s">
        <v>567</v>
      </c>
      <c r="P357" s="14" t="s">
        <v>40</v>
      </c>
      <c r="Q357" s="17" t="s">
        <v>562</v>
      </c>
      <c r="R357" s="6" t="s">
        <v>661</v>
      </c>
    </row>
    <row r="358" customFormat="false" ht="21" hidden="false" customHeight="false" outlineLevel="0" collapsed="false">
      <c r="G358" s="19"/>
      <c r="H358" s="11"/>
      <c r="L358" s="11"/>
      <c r="M358" s="11"/>
      <c r="N358" s="17"/>
      <c r="O358" s="58"/>
      <c r="P358" s="17"/>
      <c r="Q358" s="14" t="s">
        <v>662</v>
      </c>
      <c r="R358" s="6"/>
    </row>
    <row r="359" customFormat="false" ht="21" hidden="false" customHeight="false" outlineLevel="0" collapsed="false">
      <c r="A359" s="7" t="n">
        <v>2567</v>
      </c>
      <c r="B359" s="8" t="s">
        <v>18</v>
      </c>
      <c r="C359" s="9" t="s">
        <v>19</v>
      </c>
      <c r="D359" s="9" t="s">
        <v>20</v>
      </c>
      <c r="E359" s="9" t="s">
        <v>21</v>
      </c>
      <c r="F359" s="9" t="s">
        <v>22</v>
      </c>
      <c r="G359" s="69" t="s">
        <v>559</v>
      </c>
      <c r="H359" s="11" t="n">
        <v>8700</v>
      </c>
      <c r="I359" s="12" t="s">
        <v>24</v>
      </c>
      <c r="J359" s="12" t="s">
        <v>25</v>
      </c>
      <c r="K359" s="13" t="s">
        <v>26</v>
      </c>
      <c r="L359" s="11" t="n">
        <v>9000</v>
      </c>
      <c r="M359" s="11" t="n">
        <v>8100</v>
      </c>
      <c r="N359" s="14" t="s">
        <v>560</v>
      </c>
      <c r="O359" s="71" t="s">
        <v>616</v>
      </c>
      <c r="P359" s="28" t="s">
        <v>34</v>
      </c>
      <c r="Q359" s="17" t="s">
        <v>562</v>
      </c>
      <c r="R359" s="6" t="s">
        <v>661</v>
      </c>
    </row>
    <row r="360" customFormat="false" ht="21" hidden="false" customHeight="false" outlineLevel="0" collapsed="false">
      <c r="G360" s="19" t="s">
        <v>663</v>
      </c>
      <c r="H360" s="11"/>
      <c r="L360" s="11"/>
      <c r="M360" s="11"/>
      <c r="N360" s="17"/>
      <c r="O360" s="71"/>
      <c r="P360" s="40"/>
      <c r="Q360" s="14" t="s">
        <v>664</v>
      </c>
      <c r="R360" s="6"/>
    </row>
    <row r="361" customFormat="false" ht="21" hidden="false" customHeight="false" outlineLevel="0" collapsed="false">
      <c r="A361" s="7" t="n">
        <v>2567</v>
      </c>
      <c r="B361" s="8" t="s">
        <v>18</v>
      </c>
      <c r="C361" s="9" t="s">
        <v>19</v>
      </c>
      <c r="D361" s="9" t="s">
        <v>20</v>
      </c>
      <c r="E361" s="9" t="s">
        <v>21</v>
      </c>
      <c r="F361" s="9" t="s">
        <v>22</v>
      </c>
      <c r="G361" s="19" t="s">
        <v>634</v>
      </c>
      <c r="H361" s="11" t="n">
        <v>9000</v>
      </c>
      <c r="I361" s="12" t="s">
        <v>24</v>
      </c>
      <c r="J361" s="12" t="s">
        <v>25</v>
      </c>
      <c r="K361" s="13" t="s">
        <v>26</v>
      </c>
      <c r="L361" s="11" t="n">
        <v>9000</v>
      </c>
      <c r="M361" s="11" t="n">
        <v>8400</v>
      </c>
      <c r="N361" s="14" t="s">
        <v>570</v>
      </c>
      <c r="O361" s="19" t="s">
        <v>571</v>
      </c>
      <c r="P361" s="14" t="s">
        <v>40</v>
      </c>
      <c r="Q361" s="17" t="s">
        <v>562</v>
      </c>
      <c r="R361" s="6" t="s">
        <v>661</v>
      </c>
    </row>
    <row r="362" customFormat="false" ht="21" hidden="false" customHeight="false" outlineLevel="0" collapsed="false">
      <c r="G362" s="19" t="s">
        <v>665</v>
      </c>
      <c r="H362" s="11"/>
      <c r="L362" s="11"/>
      <c r="M362" s="11"/>
      <c r="N362" s="17"/>
      <c r="O362" s="30"/>
      <c r="P362" s="17"/>
      <c r="Q362" s="14" t="s">
        <v>666</v>
      </c>
      <c r="R362" s="6"/>
    </row>
    <row r="363" customFormat="false" ht="21" hidden="false" customHeight="false" outlineLevel="0" collapsed="false">
      <c r="A363" s="7" t="n">
        <v>2567</v>
      </c>
      <c r="B363" s="8" t="s">
        <v>18</v>
      </c>
      <c r="C363" s="9" t="s">
        <v>19</v>
      </c>
      <c r="D363" s="9" t="s">
        <v>20</v>
      </c>
      <c r="E363" s="9" t="s">
        <v>21</v>
      </c>
      <c r="F363" s="9" t="s">
        <v>22</v>
      </c>
      <c r="G363" s="19" t="s">
        <v>634</v>
      </c>
      <c r="H363" s="11" t="n">
        <v>9000</v>
      </c>
      <c r="I363" s="12" t="s">
        <v>24</v>
      </c>
      <c r="J363" s="12" t="s">
        <v>25</v>
      </c>
      <c r="K363" s="13" t="s">
        <v>26</v>
      </c>
      <c r="L363" s="11" t="n">
        <v>9000</v>
      </c>
      <c r="M363" s="11" t="n">
        <v>9000</v>
      </c>
      <c r="N363" s="14" t="s">
        <v>575</v>
      </c>
      <c r="O363" s="19" t="s">
        <v>576</v>
      </c>
      <c r="P363" s="14" t="s">
        <v>34</v>
      </c>
      <c r="Q363" s="17" t="s">
        <v>562</v>
      </c>
      <c r="R363" s="6" t="s">
        <v>661</v>
      </c>
    </row>
    <row r="364" customFormat="false" ht="21" hidden="false" customHeight="false" outlineLevel="0" collapsed="false">
      <c r="G364" s="19" t="s">
        <v>667</v>
      </c>
      <c r="H364" s="11"/>
      <c r="L364" s="11"/>
      <c r="N364" s="17"/>
      <c r="O364" s="30"/>
      <c r="P364" s="19"/>
      <c r="Q364" s="14" t="s">
        <v>668</v>
      </c>
      <c r="R364" s="6"/>
    </row>
    <row r="365" customFormat="false" ht="21" hidden="false" customHeight="false" outlineLevel="0" collapsed="false">
      <c r="A365" s="7" t="n">
        <v>2567</v>
      </c>
      <c r="B365" s="8" t="s">
        <v>18</v>
      </c>
      <c r="C365" s="9" t="s">
        <v>19</v>
      </c>
      <c r="D365" s="9" t="s">
        <v>20</v>
      </c>
      <c r="E365" s="9" t="s">
        <v>21</v>
      </c>
      <c r="F365" s="9" t="s">
        <v>22</v>
      </c>
      <c r="G365" s="19" t="s">
        <v>634</v>
      </c>
      <c r="H365" s="11" t="n">
        <v>9000</v>
      </c>
      <c r="I365" s="12" t="s">
        <v>24</v>
      </c>
      <c r="J365" s="12" t="s">
        <v>25</v>
      </c>
      <c r="K365" s="13" t="s">
        <v>26</v>
      </c>
      <c r="L365" s="11" t="n">
        <v>9000</v>
      </c>
      <c r="M365" s="11" t="n">
        <v>9000</v>
      </c>
      <c r="N365" s="70" t="s">
        <v>580</v>
      </c>
      <c r="O365" s="19" t="s">
        <v>581</v>
      </c>
      <c r="P365" s="14" t="s">
        <v>40</v>
      </c>
      <c r="Q365" s="17" t="s">
        <v>562</v>
      </c>
      <c r="R365" s="6" t="s">
        <v>661</v>
      </c>
    </row>
    <row r="366" customFormat="false" ht="21" hidden="false" customHeight="false" outlineLevel="0" collapsed="false">
      <c r="G366" s="19" t="s">
        <v>669</v>
      </c>
      <c r="H366" s="11"/>
      <c r="L366" s="11"/>
      <c r="N366" s="17"/>
      <c r="O366" s="71"/>
      <c r="P366" s="19"/>
      <c r="Q366" s="14" t="s">
        <v>670</v>
      </c>
      <c r="R366" s="6"/>
    </row>
    <row r="367" customFormat="false" ht="21" hidden="false" customHeight="false" outlineLevel="0" collapsed="false">
      <c r="A367" s="7" t="n">
        <v>2567</v>
      </c>
      <c r="B367" s="8" t="s">
        <v>18</v>
      </c>
      <c r="C367" s="9" t="s">
        <v>19</v>
      </c>
      <c r="D367" s="9" t="s">
        <v>20</v>
      </c>
      <c r="E367" s="9" t="s">
        <v>21</v>
      </c>
      <c r="F367" s="9" t="s">
        <v>22</v>
      </c>
      <c r="G367" s="19" t="s">
        <v>584</v>
      </c>
      <c r="H367" s="11" t="n">
        <v>9000</v>
      </c>
      <c r="I367" s="12" t="s">
        <v>24</v>
      </c>
      <c r="J367" s="12" t="s">
        <v>25</v>
      </c>
      <c r="K367" s="13" t="s">
        <v>26</v>
      </c>
      <c r="L367" s="11" t="n">
        <v>9000</v>
      </c>
      <c r="M367" s="11" t="n">
        <v>9000</v>
      </c>
      <c r="N367" s="14" t="s">
        <v>585</v>
      </c>
      <c r="O367" s="19" t="s">
        <v>609</v>
      </c>
      <c r="P367" s="14" t="s">
        <v>40</v>
      </c>
      <c r="Q367" s="17" t="s">
        <v>562</v>
      </c>
      <c r="R367" s="6" t="s">
        <v>661</v>
      </c>
    </row>
    <row r="368" customFormat="false" ht="21" hidden="false" customHeight="false" outlineLevel="0" collapsed="false">
      <c r="G368" s="60" t="s">
        <v>663</v>
      </c>
      <c r="H368" s="11"/>
      <c r="L368" s="11"/>
      <c r="M368" s="11"/>
      <c r="N368" s="17"/>
      <c r="O368" s="30"/>
      <c r="P368" s="17"/>
      <c r="Q368" s="14" t="s">
        <v>671</v>
      </c>
      <c r="R368" s="6"/>
    </row>
    <row r="369" customFormat="false" ht="21" hidden="false" customHeight="false" outlineLevel="0" collapsed="false">
      <c r="A369" s="7" t="n">
        <v>2567</v>
      </c>
      <c r="B369" s="8" t="s">
        <v>18</v>
      </c>
      <c r="C369" s="9" t="s">
        <v>19</v>
      </c>
      <c r="D369" s="9" t="s">
        <v>20</v>
      </c>
      <c r="E369" s="9" t="s">
        <v>21</v>
      </c>
      <c r="F369" s="9" t="s">
        <v>22</v>
      </c>
      <c r="G369" s="60" t="s">
        <v>592</v>
      </c>
      <c r="H369" s="11" t="n">
        <v>9000</v>
      </c>
      <c r="I369" s="12" t="s">
        <v>24</v>
      </c>
      <c r="J369" s="12" t="s">
        <v>25</v>
      </c>
      <c r="K369" s="13" t="s">
        <v>26</v>
      </c>
      <c r="L369" s="11" t="n">
        <v>9000</v>
      </c>
      <c r="M369" s="11" t="n">
        <v>9000</v>
      </c>
      <c r="N369" s="14" t="s">
        <v>593</v>
      </c>
      <c r="O369" s="30" t="s">
        <v>594</v>
      </c>
      <c r="P369" s="14" t="s">
        <v>34</v>
      </c>
      <c r="Q369" s="17" t="s">
        <v>562</v>
      </c>
      <c r="R369" s="6" t="s">
        <v>661</v>
      </c>
    </row>
    <row r="370" customFormat="false" ht="21" hidden="false" customHeight="false" outlineLevel="0" collapsed="false">
      <c r="G370" s="60" t="s">
        <v>663</v>
      </c>
      <c r="H370" s="11"/>
      <c r="L370" s="11"/>
      <c r="M370" s="11"/>
      <c r="N370" s="17"/>
      <c r="O370" s="19"/>
      <c r="P370" s="19"/>
      <c r="Q370" s="14" t="s">
        <v>672</v>
      </c>
      <c r="R370" s="6"/>
    </row>
    <row r="371" customFormat="false" ht="21" hidden="false" customHeight="false" outlineLevel="0" collapsed="false">
      <c r="A371" s="7" t="n">
        <v>2567</v>
      </c>
      <c r="B371" s="8" t="s">
        <v>18</v>
      </c>
      <c r="C371" s="9" t="s">
        <v>19</v>
      </c>
      <c r="D371" s="9" t="s">
        <v>20</v>
      </c>
      <c r="E371" s="9" t="s">
        <v>21</v>
      </c>
      <c r="F371" s="9" t="s">
        <v>22</v>
      </c>
      <c r="G371" s="60" t="s">
        <v>588</v>
      </c>
      <c r="H371" s="11" t="n">
        <v>9000</v>
      </c>
      <c r="I371" s="12" t="s">
        <v>24</v>
      </c>
      <c r="J371" s="12" t="s">
        <v>25</v>
      </c>
      <c r="K371" s="13" t="s">
        <v>26</v>
      </c>
      <c r="L371" s="11" t="n">
        <v>9000</v>
      </c>
      <c r="M371" s="11" t="n">
        <v>8700</v>
      </c>
      <c r="N371" s="14" t="s">
        <v>589</v>
      </c>
      <c r="O371" s="30" t="s">
        <v>590</v>
      </c>
      <c r="P371" s="14" t="s">
        <v>34</v>
      </c>
      <c r="Q371" s="17" t="s">
        <v>562</v>
      </c>
      <c r="R371" s="6" t="s">
        <v>661</v>
      </c>
    </row>
    <row r="372" customFormat="false" ht="21" hidden="false" customHeight="false" outlineLevel="0" collapsed="false">
      <c r="G372" s="60" t="s">
        <v>663</v>
      </c>
      <c r="H372" s="11"/>
      <c r="L372" s="11"/>
      <c r="M372" s="11"/>
      <c r="N372" s="17"/>
      <c r="O372" s="19"/>
      <c r="P372" s="19"/>
      <c r="Q372" s="14" t="s">
        <v>673</v>
      </c>
      <c r="R372" s="6"/>
    </row>
    <row r="373" customFormat="false" ht="21" hidden="false" customHeight="false" outlineLevel="0" collapsed="false">
      <c r="A373" s="7" t="n">
        <v>2567</v>
      </c>
      <c r="B373" s="8" t="s">
        <v>18</v>
      </c>
      <c r="C373" s="9" t="s">
        <v>19</v>
      </c>
      <c r="D373" s="9" t="s">
        <v>20</v>
      </c>
      <c r="E373" s="9" t="s">
        <v>21</v>
      </c>
      <c r="F373" s="9" t="s">
        <v>22</v>
      </c>
      <c r="G373" s="19" t="s">
        <v>674</v>
      </c>
      <c r="H373" s="11" t="n">
        <v>9000</v>
      </c>
      <c r="I373" s="12" t="s">
        <v>24</v>
      </c>
      <c r="J373" s="12" t="s">
        <v>374</v>
      </c>
      <c r="K373" s="13" t="s">
        <v>26</v>
      </c>
      <c r="L373" s="11" t="n">
        <v>9000</v>
      </c>
      <c r="M373" s="11" t="n">
        <v>9000</v>
      </c>
      <c r="N373" s="14" t="s">
        <v>566</v>
      </c>
      <c r="O373" s="19" t="s">
        <v>567</v>
      </c>
      <c r="P373" s="14" t="s">
        <v>40</v>
      </c>
      <c r="Q373" s="17" t="s">
        <v>562</v>
      </c>
      <c r="R373" s="6" t="s">
        <v>547</v>
      </c>
    </row>
    <row r="374" customFormat="false" ht="21" hidden="false" customHeight="false" outlineLevel="0" collapsed="false">
      <c r="G374" s="19"/>
      <c r="H374" s="11"/>
      <c r="L374" s="11"/>
      <c r="M374" s="11"/>
      <c r="N374" s="17"/>
      <c r="O374" s="71"/>
      <c r="P374" s="17"/>
      <c r="Q374" s="14" t="s">
        <v>675</v>
      </c>
      <c r="R374" s="6"/>
    </row>
    <row r="375" customFormat="false" ht="21" hidden="false" customHeight="false" outlineLevel="0" collapsed="false">
      <c r="A375" s="7" t="n">
        <v>2567</v>
      </c>
      <c r="B375" s="8" t="s">
        <v>18</v>
      </c>
      <c r="C375" s="9" t="s">
        <v>19</v>
      </c>
      <c r="D375" s="9" t="s">
        <v>20</v>
      </c>
      <c r="E375" s="9" t="s">
        <v>21</v>
      </c>
      <c r="F375" s="9" t="s">
        <v>22</v>
      </c>
      <c r="G375" s="19" t="s">
        <v>634</v>
      </c>
      <c r="H375" s="11" t="n">
        <v>9000</v>
      </c>
      <c r="I375" s="12" t="s">
        <v>24</v>
      </c>
      <c r="J375" s="12" t="s">
        <v>374</v>
      </c>
      <c r="K375" s="13" t="s">
        <v>26</v>
      </c>
      <c r="L375" s="11" t="n">
        <v>9000</v>
      </c>
      <c r="M375" s="11" t="n">
        <v>9000</v>
      </c>
      <c r="N375" s="14" t="s">
        <v>570</v>
      </c>
      <c r="O375" s="19" t="s">
        <v>571</v>
      </c>
      <c r="P375" s="14" t="s">
        <v>40</v>
      </c>
      <c r="Q375" s="17" t="s">
        <v>562</v>
      </c>
      <c r="R375" s="6" t="s">
        <v>547</v>
      </c>
    </row>
    <row r="376" customFormat="false" ht="21" hidden="false" customHeight="false" outlineLevel="0" collapsed="false">
      <c r="G376" s="19" t="s">
        <v>676</v>
      </c>
      <c r="H376" s="11"/>
      <c r="L376" s="11"/>
      <c r="M376" s="11"/>
      <c r="N376" s="17"/>
      <c r="O376" s="30"/>
      <c r="P376" s="17"/>
      <c r="Q376" s="14" t="s">
        <v>677</v>
      </c>
      <c r="R376" s="6"/>
    </row>
    <row r="377" customFormat="false" ht="21" hidden="false" customHeight="false" outlineLevel="0" collapsed="false">
      <c r="A377" s="7" t="n">
        <v>2567</v>
      </c>
      <c r="B377" s="8" t="s">
        <v>18</v>
      </c>
      <c r="C377" s="9" t="s">
        <v>19</v>
      </c>
      <c r="D377" s="9" t="s">
        <v>20</v>
      </c>
      <c r="E377" s="9" t="s">
        <v>21</v>
      </c>
      <c r="F377" s="9" t="s">
        <v>22</v>
      </c>
      <c r="G377" s="19" t="s">
        <v>634</v>
      </c>
      <c r="H377" s="11" t="n">
        <v>9000</v>
      </c>
      <c r="I377" s="12" t="s">
        <v>24</v>
      </c>
      <c r="J377" s="12" t="s">
        <v>374</v>
      </c>
      <c r="K377" s="13" t="s">
        <v>26</v>
      </c>
      <c r="L377" s="11" t="n">
        <v>9000</v>
      </c>
      <c r="M377" s="11" t="n">
        <v>9000</v>
      </c>
      <c r="N377" s="14" t="s">
        <v>575</v>
      </c>
      <c r="O377" s="19" t="s">
        <v>576</v>
      </c>
      <c r="P377" s="14" t="s">
        <v>34</v>
      </c>
      <c r="Q377" s="17" t="s">
        <v>562</v>
      </c>
      <c r="R377" s="6" t="s">
        <v>547</v>
      </c>
    </row>
    <row r="378" customFormat="false" ht="21" hidden="false" customHeight="false" outlineLevel="0" collapsed="false">
      <c r="G378" s="19" t="s">
        <v>678</v>
      </c>
      <c r="H378" s="11"/>
      <c r="L378" s="11"/>
      <c r="N378" s="17"/>
      <c r="O378" s="30"/>
      <c r="P378" s="19"/>
      <c r="Q378" s="14" t="s">
        <v>679</v>
      </c>
      <c r="R378" s="6"/>
    </row>
    <row r="379" customFormat="false" ht="21" hidden="false" customHeight="false" outlineLevel="0" collapsed="false">
      <c r="A379" s="7" t="n">
        <v>2567</v>
      </c>
      <c r="B379" s="8" t="s">
        <v>18</v>
      </c>
      <c r="C379" s="9" t="s">
        <v>19</v>
      </c>
      <c r="D379" s="9" t="s">
        <v>20</v>
      </c>
      <c r="E379" s="9" t="s">
        <v>21</v>
      </c>
      <c r="F379" s="9" t="s">
        <v>22</v>
      </c>
      <c r="G379" s="19" t="s">
        <v>584</v>
      </c>
      <c r="H379" s="11" t="n">
        <v>9000</v>
      </c>
      <c r="I379" s="12" t="s">
        <v>24</v>
      </c>
      <c r="J379" s="12" t="s">
        <v>374</v>
      </c>
      <c r="K379" s="13" t="s">
        <v>26</v>
      </c>
      <c r="L379" s="11" t="n">
        <v>9000</v>
      </c>
      <c r="M379" s="11" t="n">
        <v>9000</v>
      </c>
      <c r="N379" s="14" t="s">
        <v>585</v>
      </c>
      <c r="O379" s="19" t="s">
        <v>609</v>
      </c>
      <c r="P379" s="14" t="s">
        <v>40</v>
      </c>
      <c r="Q379" s="17" t="s">
        <v>562</v>
      </c>
      <c r="R379" s="6" t="s">
        <v>547</v>
      </c>
    </row>
    <row r="380" customFormat="false" ht="21" hidden="false" customHeight="false" outlineLevel="0" collapsed="false">
      <c r="G380" s="72" t="s">
        <v>680</v>
      </c>
      <c r="H380" s="2"/>
      <c r="N380" s="7"/>
      <c r="Q380" s="14" t="s">
        <v>681</v>
      </c>
      <c r="R380" s="6"/>
    </row>
    <row r="381" customFormat="false" ht="21" hidden="false" customHeight="false" outlineLevel="0" collapsed="false">
      <c r="A381" s="7" t="n">
        <v>2567</v>
      </c>
      <c r="B381" s="8" t="s">
        <v>18</v>
      </c>
      <c r="C381" s="9" t="s">
        <v>19</v>
      </c>
      <c r="D381" s="9" t="s">
        <v>20</v>
      </c>
      <c r="E381" s="9" t="s">
        <v>21</v>
      </c>
      <c r="F381" s="9" t="s">
        <v>22</v>
      </c>
      <c r="G381" s="60" t="s">
        <v>588</v>
      </c>
      <c r="H381" s="11" t="n">
        <v>9000</v>
      </c>
      <c r="I381" s="12" t="s">
        <v>24</v>
      </c>
      <c r="J381" s="12" t="s">
        <v>374</v>
      </c>
      <c r="K381" s="13" t="s">
        <v>26</v>
      </c>
      <c r="L381" s="11" t="n">
        <v>9000</v>
      </c>
      <c r="M381" s="11" t="n">
        <v>9000</v>
      </c>
      <c r="N381" s="14" t="s">
        <v>589</v>
      </c>
      <c r="O381" s="30" t="s">
        <v>590</v>
      </c>
      <c r="P381" s="14" t="s">
        <v>34</v>
      </c>
      <c r="Q381" s="17" t="s">
        <v>562</v>
      </c>
      <c r="R381" s="6" t="s">
        <v>547</v>
      </c>
    </row>
    <row r="382" customFormat="false" ht="21" hidden="false" customHeight="false" outlineLevel="0" collapsed="false">
      <c r="G382" s="60" t="s">
        <v>682</v>
      </c>
      <c r="H382" s="11"/>
      <c r="L382" s="11"/>
      <c r="M382" s="11"/>
      <c r="N382" s="17"/>
      <c r="O382" s="19"/>
      <c r="P382" s="19"/>
      <c r="Q382" s="14" t="s">
        <v>683</v>
      </c>
      <c r="R382" s="6"/>
    </row>
    <row r="383" customFormat="false" ht="21" hidden="false" customHeight="false" outlineLevel="0" collapsed="false">
      <c r="A383" s="7" t="n">
        <v>2566</v>
      </c>
      <c r="B383" s="8" t="s">
        <v>18</v>
      </c>
      <c r="C383" s="9" t="s">
        <v>19</v>
      </c>
      <c r="D383" s="9" t="s">
        <v>20</v>
      </c>
      <c r="E383" s="9" t="s">
        <v>21</v>
      </c>
      <c r="F383" s="9" t="s">
        <v>22</v>
      </c>
      <c r="G383" s="19" t="s">
        <v>684</v>
      </c>
      <c r="H383" s="11" t="n">
        <v>420000</v>
      </c>
      <c r="I383" s="12" t="s">
        <v>685</v>
      </c>
      <c r="J383" s="12" t="s">
        <v>25</v>
      </c>
      <c r="K383" s="13" t="s">
        <v>26</v>
      </c>
      <c r="L383" s="11" t="n">
        <v>403959.73</v>
      </c>
      <c r="M383" s="11" t="n">
        <v>403000</v>
      </c>
      <c r="N383" s="14" t="s">
        <v>686</v>
      </c>
      <c r="O383" s="19" t="s">
        <v>687</v>
      </c>
      <c r="P383" s="17" t="n">
        <v>66109393024</v>
      </c>
      <c r="Q383" s="9" t="s">
        <v>688</v>
      </c>
      <c r="R383" s="6" t="s">
        <v>689</v>
      </c>
    </row>
    <row r="384" customFormat="false" ht="21" hidden="false" customHeight="false" outlineLevel="0" collapsed="false">
      <c r="G384" s="19" t="s">
        <v>690</v>
      </c>
      <c r="H384" s="11"/>
      <c r="L384" s="11"/>
      <c r="M384" s="11"/>
      <c r="N384" s="19"/>
      <c r="O384" s="19"/>
      <c r="P384" s="19"/>
      <c r="Q384" s="9" t="s">
        <v>691</v>
      </c>
      <c r="R384" s="6"/>
    </row>
    <row r="385" customFormat="false" ht="21" hidden="false" customHeight="false" outlineLevel="0" collapsed="false">
      <c r="A385" s="7" t="n">
        <v>2566</v>
      </c>
      <c r="B385" s="8" t="s">
        <v>18</v>
      </c>
      <c r="C385" s="9" t="s">
        <v>19</v>
      </c>
      <c r="D385" s="9" t="s">
        <v>20</v>
      </c>
      <c r="E385" s="9" t="s">
        <v>21</v>
      </c>
      <c r="F385" s="9" t="s">
        <v>22</v>
      </c>
      <c r="G385" s="19" t="s">
        <v>692</v>
      </c>
      <c r="H385" s="11" t="n">
        <v>162000</v>
      </c>
      <c r="I385" s="12" t="s">
        <v>685</v>
      </c>
      <c r="J385" s="12" t="s">
        <v>25</v>
      </c>
      <c r="K385" s="13" t="s">
        <v>26</v>
      </c>
      <c r="L385" s="11" t="n">
        <v>161033.59</v>
      </c>
      <c r="M385" s="11" t="n">
        <v>162000</v>
      </c>
      <c r="N385" s="14" t="s">
        <v>693</v>
      </c>
      <c r="O385" s="8" t="s">
        <v>694</v>
      </c>
      <c r="P385" s="17" t="n">
        <v>66109392579</v>
      </c>
      <c r="Q385" s="9" t="s">
        <v>695</v>
      </c>
      <c r="R385" s="6" t="s">
        <v>689</v>
      </c>
    </row>
    <row r="386" customFormat="false" ht="21" hidden="false" customHeight="false" outlineLevel="0" collapsed="false">
      <c r="G386" s="19" t="s">
        <v>696</v>
      </c>
      <c r="H386" s="2"/>
      <c r="L386" s="11"/>
      <c r="M386" s="11"/>
      <c r="P386" s="19"/>
      <c r="Q386" s="9" t="s">
        <v>697</v>
      </c>
      <c r="R386" s="6"/>
    </row>
    <row r="387" customFormat="false" ht="21" hidden="false" customHeight="false" outlineLevel="0" collapsed="false">
      <c r="G387" s="8" t="s">
        <v>698</v>
      </c>
      <c r="H387" s="2"/>
      <c r="R387" s="6"/>
    </row>
    <row r="388" customFormat="false" ht="21" hidden="false" customHeight="false" outlineLevel="0" collapsed="false">
      <c r="A388" s="7" t="n">
        <v>2567</v>
      </c>
      <c r="B388" s="8" t="s">
        <v>18</v>
      </c>
      <c r="C388" s="9" t="s">
        <v>19</v>
      </c>
      <c r="D388" s="9" t="s">
        <v>20</v>
      </c>
      <c r="E388" s="9" t="s">
        <v>21</v>
      </c>
      <c r="F388" s="9" t="s">
        <v>22</v>
      </c>
      <c r="G388" s="19" t="s">
        <v>699</v>
      </c>
      <c r="H388" s="11" t="n">
        <v>245000</v>
      </c>
      <c r="I388" s="12" t="s">
        <v>24</v>
      </c>
      <c r="J388" s="12" t="s">
        <v>25</v>
      </c>
      <c r="K388" s="13" t="s">
        <v>26</v>
      </c>
      <c r="L388" s="11" t="n">
        <v>241550.63</v>
      </c>
      <c r="M388" s="11" t="n">
        <v>241000</v>
      </c>
      <c r="N388" s="14" t="s">
        <v>693</v>
      </c>
      <c r="O388" s="8" t="s">
        <v>694</v>
      </c>
      <c r="P388" s="7" t="n">
        <v>66129062109</v>
      </c>
      <c r="Q388" s="9" t="s">
        <v>700</v>
      </c>
      <c r="R388" s="6" t="s">
        <v>456</v>
      </c>
    </row>
    <row r="389" customFormat="false" ht="21" hidden="false" customHeight="false" outlineLevel="0" collapsed="false">
      <c r="G389" s="19" t="s">
        <v>701</v>
      </c>
      <c r="H389" s="11"/>
      <c r="L389" s="11"/>
      <c r="M389" s="11"/>
      <c r="N389" s="19"/>
      <c r="O389" s="19"/>
      <c r="P389" s="7"/>
      <c r="Q389" s="9" t="s">
        <v>702</v>
      </c>
      <c r="R389" s="6"/>
    </row>
    <row r="390" customFormat="false" ht="21" hidden="false" customHeight="false" outlineLevel="0" collapsed="false">
      <c r="A390" s="7" t="n">
        <v>2566</v>
      </c>
      <c r="B390" s="8" t="s">
        <v>18</v>
      </c>
      <c r="C390" s="9" t="s">
        <v>19</v>
      </c>
      <c r="D390" s="9" t="s">
        <v>20</v>
      </c>
      <c r="E390" s="9" t="s">
        <v>21</v>
      </c>
      <c r="F390" s="9" t="s">
        <v>22</v>
      </c>
      <c r="G390" s="19" t="s">
        <v>703</v>
      </c>
      <c r="H390" s="11" t="n">
        <v>247800</v>
      </c>
      <c r="I390" s="12" t="s">
        <v>685</v>
      </c>
      <c r="J390" s="12" t="s">
        <v>374</v>
      </c>
      <c r="K390" s="13" t="s">
        <v>26</v>
      </c>
      <c r="L390" s="11" t="n">
        <v>249512.41</v>
      </c>
      <c r="M390" s="11" t="n">
        <v>247000</v>
      </c>
      <c r="N390" s="14" t="s">
        <v>704</v>
      </c>
      <c r="O390" s="19" t="s">
        <v>705</v>
      </c>
      <c r="P390" s="19" t="n">
        <v>64029032423</v>
      </c>
      <c r="Q390" s="17" t="s">
        <v>706</v>
      </c>
      <c r="R390" s="6" t="s">
        <v>707</v>
      </c>
    </row>
    <row r="391" customFormat="false" ht="21" hidden="false" customHeight="false" outlineLevel="0" collapsed="false">
      <c r="G391" s="19" t="s">
        <v>708</v>
      </c>
      <c r="H391" s="11"/>
      <c r="L391" s="11"/>
      <c r="N391" s="19"/>
      <c r="O391" s="19"/>
      <c r="P391" s="19"/>
      <c r="Q391" s="17" t="s">
        <v>222</v>
      </c>
      <c r="R391" s="6"/>
    </row>
    <row r="392" customFormat="false" ht="21" hidden="false" customHeight="false" outlineLevel="0" collapsed="false">
      <c r="G392" s="19" t="s">
        <v>709</v>
      </c>
      <c r="H392" s="11"/>
      <c r="L392" s="11"/>
      <c r="N392" s="19"/>
      <c r="O392" s="19"/>
      <c r="P392" s="19"/>
      <c r="Q392" s="19"/>
      <c r="R392" s="6"/>
    </row>
    <row r="393" customFormat="false" ht="21" hidden="false" customHeight="false" outlineLevel="0" collapsed="false">
      <c r="A393" s="7" t="n">
        <v>2566</v>
      </c>
      <c r="B393" s="8" t="s">
        <v>18</v>
      </c>
      <c r="C393" s="9" t="s">
        <v>19</v>
      </c>
      <c r="D393" s="9" t="s">
        <v>20</v>
      </c>
      <c r="E393" s="9" t="s">
        <v>21</v>
      </c>
      <c r="F393" s="9" t="s">
        <v>22</v>
      </c>
      <c r="G393" s="19" t="s">
        <v>710</v>
      </c>
      <c r="H393" s="11" t="n">
        <v>31100</v>
      </c>
      <c r="I393" s="12" t="s">
        <v>685</v>
      </c>
      <c r="J393" s="12" t="s">
        <v>25</v>
      </c>
      <c r="K393" s="13" t="s">
        <v>26</v>
      </c>
      <c r="L393" s="11" t="n">
        <v>31613.3</v>
      </c>
      <c r="M393" s="11" t="n">
        <v>31000</v>
      </c>
      <c r="N393" s="14" t="s">
        <v>704</v>
      </c>
      <c r="O393" s="19" t="s">
        <v>711</v>
      </c>
      <c r="P393" s="19" t="n">
        <v>67019584124</v>
      </c>
      <c r="Q393" s="17" t="s">
        <v>712</v>
      </c>
      <c r="R393" s="6" t="s">
        <v>707</v>
      </c>
    </row>
    <row r="394" customFormat="false" ht="21" hidden="false" customHeight="false" outlineLevel="0" collapsed="false">
      <c r="G394" s="19" t="s">
        <v>713</v>
      </c>
      <c r="H394" s="11"/>
      <c r="L394" s="11"/>
      <c r="N394" s="19"/>
      <c r="O394" s="19"/>
      <c r="P394" s="19"/>
      <c r="Q394" s="17" t="s">
        <v>222</v>
      </c>
      <c r="R394" s="6"/>
    </row>
    <row r="395" customFormat="false" ht="21" hidden="false" customHeight="false" outlineLevel="0" collapsed="false">
      <c r="G395" s="19" t="s">
        <v>698</v>
      </c>
      <c r="H395" s="11"/>
      <c r="L395" s="11"/>
      <c r="N395" s="19"/>
      <c r="O395" s="19"/>
      <c r="P395" s="19"/>
      <c r="Q395" s="19"/>
      <c r="R395" s="6"/>
    </row>
    <row r="396" customFormat="false" ht="21" hidden="false" customHeight="false" outlineLevel="0" collapsed="false">
      <c r="A396" s="7" t="n">
        <v>2566</v>
      </c>
      <c r="B396" s="8" t="s">
        <v>18</v>
      </c>
      <c r="C396" s="9" t="s">
        <v>19</v>
      </c>
      <c r="D396" s="9" t="s">
        <v>20</v>
      </c>
      <c r="E396" s="9" t="s">
        <v>21</v>
      </c>
      <c r="F396" s="9" t="s">
        <v>22</v>
      </c>
      <c r="G396" s="19" t="s">
        <v>714</v>
      </c>
      <c r="H396" s="11" t="n">
        <v>13600</v>
      </c>
      <c r="I396" s="12" t="s">
        <v>685</v>
      </c>
      <c r="J396" s="12" t="s">
        <v>25</v>
      </c>
      <c r="K396" s="13" t="s">
        <v>26</v>
      </c>
      <c r="L396" s="11" t="n">
        <v>14503.69</v>
      </c>
      <c r="M396" s="11" t="n">
        <v>13000</v>
      </c>
      <c r="N396" s="14" t="s">
        <v>704</v>
      </c>
      <c r="O396" s="19" t="s">
        <v>711</v>
      </c>
      <c r="P396" s="19" t="n">
        <v>67019585099</v>
      </c>
      <c r="Q396" s="17" t="s">
        <v>715</v>
      </c>
      <c r="R396" s="6" t="s">
        <v>229</v>
      </c>
    </row>
    <row r="397" customFormat="false" ht="21" hidden="false" customHeight="false" outlineLevel="0" collapsed="false">
      <c r="G397" s="19" t="s">
        <v>709</v>
      </c>
      <c r="H397" s="11"/>
      <c r="L397" s="11"/>
      <c r="N397" s="19"/>
      <c r="O397" s="19"/>
      <c r="P397" s="19"/>
      <c r="Q397" s="17" t="s">
        <v>222</v>
      </c>
      <c r="R397" s="6"/>
    </row>
    <row r="398" customFormat="false" ht="21" hidden="false" customHeight="false" outlineLevel="0" collapsed="false">
      <c r="A398" s="7" t="n">
        <v>2566</v>
      </c>
      <c r="B398" s="8" t="s">
        <v>18</v>
      </c>
      <c r="C398" s="9" t="s">
        <v>19</v>
      </c>
      <c r="D398" s="9" t="s">
        <v>20</v>
      </c>
      <c r="E398" s="9" t="s">
        <v>21</v>
      </c>
      <c r="F398" s="9" t="s">
        <v>22</v>
      </c>
      <c r="G398" s="19" t="s">
        <v>716</v>
      </c>
      <c r="H398" s="11" t="n">
        <v>293000</v>
      </c>
      <c r="I398" s="12" t="s">
        <v>685</v>
      </c>
      <c r="J398" s="12" t="s">
        <v>25</v>
      </c>
      <c r="K398" s="13" t="s">
        <v>26</v>
      </c>
      <c r="L398" s="11" t="n">
        <v>296620.89</v>
      </c>
      <c r="M398" s="11" t="n">
        <v>292000</v>
      </c>
      <c r="N398" s="14" t="s">
        <v>717</v>
      </c>
      <c r="O398" s="19" t="s">
        <v>718</v>
      </c>
      <c r="P398" s="19" t="n">
        <v>67029088181</v>
      </c>
      <c r="Q398" s="17" t="s">
        <v>719</v>
      </c>
      <c r="R398" s="6" t="s">
        <v>720</v>
      </c>
    </row>
    <row r="399" customFormat="false" ht="21" hidden="false" customHeight="false" outlineLevel="0" collapsed="false">
      <c r="G399" s="19" t="s">
        <v>721</v>
      </c>
      <c r="H399" s="11"/>
      <c r="L399" s="11"/>
      <c r="M399" s="11"/>
      <c r="N399" s="19"/>
      <c r="O399" s="19"/>
      <c r="P399" s="19"/>
      <c r="Q399" s="17" t="s">
        <v>722</v>
      </c>
      <c r="R399" s="6"/>
    </row>
    <row r="400" customFormat="false" ht="21" hidden="false" customHeight="false" outlineLevel="0" collapsed="false">
      <c r="G400" s="19" t="s">
        <v>723</v>
      </c>
      <c r="H400" s="11"/>
      <c r="L400" s="11"/>
      <c r="M400" s="11"/>
      <c r="N400" s="19"/>
      <c r="O400" s="19"/>
      <c r="P400" s="19"/>
      <c r="Q400" s="19"/>
      <c r="R400" s="6"/>
    </row>
    <row r="401" customFormat="false" ht="21" hidden="false" customHeight="false" outlineLevel="0" collapsed="false">
      <c r="A401" s="7" t="n">
        <v>2566</v>
      </c>
      <c r="B401" s="8" t="s">
        <v>18</v>
      </c>
      <c r="C401" s="9" t="s">
        <v>19</v>
      </c>
      <c r="D401" s="9" t="s">
        <v>20</v>
      </c>
      <c r="E401" s="9" t="s">
        <v>21</v>
      </c>
      <c r="F401" s="9" t="s">
        <v>22</v>
      </c>
      <c r="G401" s="19" t="s">
        <v>724</v>
      </c>
      <c r="H401" s="11" t="n">
        <v>73500</v>
      </c>
      <c r="I401" s="12" t="s">
        <v>685</v>
      </c>
      <c r="J401" s="12" t="s">
        <v>374</v>
      </c>
      <c r="K401" s="13" t="s">
        <v>26</v>
      </c>
      <c r="L401" s="11" t="n">
        <v>73563.76</v>
      </c>
      <c r="M401" s="11" t="n">
        <v>73000</v>
      </c>
      <c r="N401" s="14" t="s">
        <v>725</v>
      </c>
      <c r="O401" s="19" t="s">
        <v>726</v>
      </c>
      <c r="P401" s="19" t="n">
        <v>67029115615</v>
      </c>
      <c r="Q401" s="17" t="s">
        <v>727</v>
      </c>
      <c r="R401" s="6" t="s">
        <v>728</v>
      </c>
    </row>
    <row r="402" customFormat="false" ht="21" hidden="false" customHeight="false" outlineLevel="0" collapsed="false">
      <c r="G402" s="19" t="s">
        <v>729</v>
      </c>
      <c r="H402" s="11"/>
      <c r="L402" s="11"/>
      <c r="N402" s="19"/>
      <c r="O402" s="19"/>
      <c r="P402" s="19"/>
      <c r="Q402" s="17" t="s">
        <v>730</v>
      </c>
      <c r="R402" s="6"/>
    </row>
    <row r="403" customFormat="false" ht="21" hidden="false" customHeight="false" outlineLevel="0" collapsed="false">
      <c r="G403" s="19" t="s">
        <v>698</v>
      </c>
      <c r="H403" s="11"/>
      <c r="L403" s="11"/>
      <c r="N403" s="19"/>
      <c r="O403" s="19"/>
      <c r="P403" s="19"/>
      <c r="Q403" s="19"/>
      <c r="R403" s="6"/>
    </row>
    <row r="404" customFormat="false" ht="21" hidden="false" customHeight="false" outlineLevel="0" collapsed="false">
      <c r="A404" s="7" t="n">
        <v>2566</v>
      </c>
      <c r="B404" s="8" t="s">
        <v>18</v>
      </c>
      <c r="C404" s="9" t="s">
        <v>19</v>
      </c>
      <c r="D404" s="9" t="s">
        <v>20</v>
      </c>
      <c r="E404" s="9" t="s">
        <v>21</v>
      </c>
      <c r="F404" s="9" t="s">
        <v>22</v>
      </c>
      <c r="G404" s="19" t="s">
        <v>731</v>
      </c>
      <c r="H404" s="11" t="n">
        <v>35200</v>
      </c>
      <c r="I404" s="12" t="s">
        <v>685</v>
      </c>
      <c r="J404" s="12" t="s">
        <v>25</v>
      </c>
      <c r="K404" s="13" t="s">
        <v>26</v>
      </c>
      <c r="L404" s="11" t="n">
        <v>35586.74</v>
      </c>
      <c r="M404" s="11" t="n">
        <v>35000</v>
      </c>
      <c r="N404" s="14" t="s">
        <v>717</v>
      </c>
      <c r="O404" s="19" t="s">
        <v>718</v>
      </c>
      <c r="P404" s="19" t="n">
        <v>67029490170</v>
      </c>
      <c r="Q404" s="17" t="s">
        <v>732</v>
      </c>
      <c r="R404" s="6" t="s">
        <v>733</v>
      </c>
    </row>
    <row r="405" customFormat="false" ht="21" hidden="false" customHeight="false" outlineLevel="0" collapsed="false">
      <c r="G405" s="19" t="s">
        <v>734</v>
      </c>
      <c r="H405" s="11"/>
      <c r="L405" s="11"/>
      <c r="N405" s="19"/>
      <c r="O405" s="19"/>
      <c r="P405" s="19"/>
      <c r="Q405" s="17" t="s">
        <v>735</v>
      </c>
      <c r="R405" s="6"/>
    </row>
    <row r="406" customFormat="false" ht="21" hidden="false" customHeight="false" outlineLevel="0" collapsed="false">
      <c r="A406" s="7" t="n">
        <v>2566</v>
      </c>
      <c r="B406" s="8" t="s">
        <v>18</v>
      </c>
      <c r="C406" s="9" t="s">
        <v>19</v>
      </c>
      <c r="D406" s="9" t="s">
        <v>20</v>
      </c>
      <c r="E406" s="9" t="s">
        <v>21</v>
      </c>
      <c r="F406" s="9" t="s">
        <v>22</v>
      </c>
      <c r="G406" s="19" t="s">
        <v>736</v>
      </c>
      <c r="H406" s="11" t="n">
        <v>12800</v>
      </c>
      <c r="I406" s="12" t="s">
        <v>685</v>
      </c>
      <c r="J406" s="12" t="s">
        <v>25</v>
      </c>
      <c r="K406" s="13" t="s">
        <v>26</v>
      </c>
      <c r="L406" s="11" t="n">
        <v>13048.11</v>
      </c>
      <c r="M406" s="11" t="n">
        <v>12800</v>
      </c>
      <c r="N406" s="14" t="s">
        <v>717</v>
      </c>
      <c r="O406" s="19" t="s">
        <v>718</v>
      </c>
      <c r="P406" s="19" t="n">
        <v>67029399610</v>
      </c>
      <c r="Q406" s="17" t="s">
        <v>737</v>
      </c>
      <c r="R406" s="6" t="s">
        <v>733</v>
      </c>
    </row>
    <row r="407" customFormat="false" ht="21" hidden="false" customHeight="false" outlineLevel="0" collapsed="false">
      <c r="G407" s="19" t="s">
        <v>738</v>
      </c>
      <c r="H407" s="11"/>
      <c r="L407" s="11"/>
      <c r="N407" s="19"/>
      <c r="O407" s="19"/>
      <c r="P407" s="19"/>
      <c r="Q407" s="17" t="s">
        <v>735</v>
      </c>
      <c r="R407" s="6"/>
    </row>
    <row r="408" customFormat="false" ht="21" hidden="false" customHeight="false" outlineLevel="0" collapsed="false">
      <c r="G408" s="49" t="s">
        <v>723</v>
      </c>
      <c r="H408" s="11"/>
      <c r="L408" s="11"/>
      <c r="N408" s="19"/>
      <c r="O408" s="19"/>
      <c r="P408" s="19"/>
      <c r="Q408" s="19"/>
      <c r="R408" s="6"/>
    </row>
    <row r="409" customFormat="false" ht="21" hidden="false" customHeight="false" outlineLevel="0" collapsed="false">
      <c r="A409" s="7" t="n">
        <v>2566</v>
      </c>
      <c r="B409" s="8" t="s">
        <v>18</v>
      </c>
      <c r="C409" s="9" t="s">
        <v>19</v>
      </c>
      <c r="D409" s="9" t="s">
        <v>20</v>
      </c>
      <c r="E409" s="9" t="s">
        <v>21</v>
      </c>
      <c r="F409" s="9" t="s">
        <v>22</v>
      </c>
      <c r="G409" s="49" t="s">
        <v>739</v>
      </c>
      <c r="H409" s="11" t="n">
        <v>360400</v>
      </c>
      <c r="I409" s="12" t="s">
        <v>685</v>
      </c>
      <c r="J409" s="12" t="s">
        <v>374</v>
      </c>
      <c r="K409" s="13" t="s">
        <v>26</v>
      </c>
      <c r="L409" s="11" t="n">
        <v>360459.07</v>
      </c>
      <c r="M409" s="11" t="n">
        <v>360000</v>
      </c>
      <c r="N409" s="73" t="s">
        <v>704</v>
      </c>
      <c r="O409" s="49" t="s">
        <v>705</v>
      </c>
      <c r="P409" s="49" t="n">
        <v>67039059109</v>
      </c>
      <c r="Q409" s="48" t="s">
        <v>740</v>
      </c>
      <c r="R409" s="6" t="s">
        <v>741</v>
      </c>
    </row>
    <row r="410" customFormat="false" ht="21" hidden="false" customHeight="false" outlineLevel="0" collapsed="false">
      <c r="G410" s="49" t="s">
        <v>742</v>
      </c>
      <c r="H410" s="2"/>
      <c r="N410" s="42"/>
      <c r="O410" s="42"/>
      <c r="P410" s="42"/>
      <c r="Q410" s="48" t="s">
        <v>283</v>
      </c>
      <c r="R410" s="6"/>
    </row>
    <row r="411" customFormat="false" ht="21" hidden="false" customHeight="false" outlineLevel="0" collapsed="false">
      <c r="G411" s="49" t="s">
        <v>743</v>
      </c>
      <c r="H411" s="2"/>
      <c r="R411" s="6"/>
    </row>
    <row r="412" customFormat="false" ht="21" hidden="false" customHeight="false" outlineLevel="0" collapsed="false">
      <c r="G412" s="49" t="s">
        <v>723</v>
      </c>
      <c r="H412" s="2"/>
      <c r="R412" s="6"/>
    </row>
    <row r="413" customFormat="false" ht="21" hidden="false" customHeight="false" outlineLevel="0" collapsed="false">
      <c r="A413" s="7" t="n">
        <v>2567</v>
      </c>
      <c r="B413" s="8" t="s">
        <v>18</v>
      </c>
      <c r="C413" s="9" t="s">
        <v>19</v>
      </c>
      <c r="D413" s="9" t="s">
        <v>20</v>
      </c>
      <c r="E413" s="9" t="s">
        <v>21</v>
      </c>
      <c r="F413" s="9" t="s">
        <v>22</v>
      </c>
      <c r="G413" s="19" t="s">
        <v>744</v>
      </c>
      <c r="H413" s="11" t="n">
        <v>4500</v>
      </c>
      <c r="I413" s="12" t="s">
        <v>24</v>
      </c>
      <c r="J413" s="12" t="s">
        <v>25</v>
      </c>
      <c r="K413" s="13" t="s">
        <v>26</v>
      </c>
      <c r="L413" s="11" t="n">
        <v>4500</v>
      </c>
      <c r="M413" s="11" t="n">
        <v>4500</v>
      </c>
      <c r="N413" s="14" t="s">
        <v>108</v>
      </c>
      <c r="O413" s="19" t="s">
        <v>109</v>
      </c>
      <c r="P413" s="16" t="s">
        <v>29</v>
      </c>
      <c r="Q413" s="17" t="s">
        <v>745</v>
      </c>
      <c r="R413" s="6" t="s">
        <v>317</v>
      </c>
    </row>
    <row r="414" customFormat="false" ht="21" hidden="false" customHeight="false" outlineLevel="0" collapsed="false">
      <c r="G414" s="60" t="s">
        <v>746</v>
      </c>
      <c r="H414" s="11"/>
      <c r="L414" s="11"/>
      <c r="M414" s="11"/>
      <c r="N414" s="17"/>
      <c r="O414" s="19"/>
      <c r="P414" s="17"/>
      <c r="Q414" s="17" t="s">
        <v>318</v>
      </c>
      <c r="R414" s="6"/>
    </row>
    <row r="415" customFormat="false" ht="21" hidden="false" customHeight="false" outlineLevel="0" collapsed="false">
      <c r="A415" s="7" t="n">
        <v>2567</v>
      </c>
      <c r="B415" s="8" t="s">
        <v>18</v>
      </c>
      <c r="C415" s="9" t="s">
        <v>19</v>
      </c>
      <c r="D415" s="9" t="s">
        <v>20</v>
      </c>
      <c r="E415" s="9" t="s">
        <v>21</v>
      </c>
      <c r="F415" s="9" t="s">
        <v>22</v>
      </c>
      <c r="G415" s="19" t="s">
        <v>747</v>
      </c>
      <c r="H415" s="11" t="n">
        <v>4500</v>
      </c>
      <c r="I415" s="12" t="s">
        <v>24</v>
      </c>
      <c r="J415" s="12" t="s">
        <v>25</v>
      </c>
      <c r="K415" s="13" t="s">
        <v>26</v>
      </c>
      <c r="L415" s="11" t="n">
        <v>4500</v>
      </c>
      <c r="M415" s="11" t="n">
        <v>4500</v>
      </c>
      <c r="N415" s="14" t="s">
        <v>108</v>
      </c>
      <c r="O415" s="19" t="s">
        <v>109</v>
      </c>
      <c r="P415" s="16" t="s">
        <v>29</v>
      </c>
      <c r="Q415" s="17" t="s">
        <v>748</v>
      </c>
      <c r="R415" s="6" t="s">
        <v>87</v>
      </c>
    </row>
    <row r="416" customFormat="false" ht="21" hidden="false" customHeight="false" outlineLevel="0" collapsed="false">
      <c r="G416" s="60" t="s">
        <v>746</v>
      </c>
      <c r="H416" s="11"/>
      <c r="L416" s="11"/>
      <c r="M416" s="11"/>
      <c r="N416" s="17"/>
      <c r="O416" s="19"/>
      <c r="P416" s="17"/>
      <c r="Q416" s="17" t="s">
        <v>85</v>
      </c>
      <c r="R416" s="6"/>
    </row>
    <row r="417" customFormat="false" ht="21" hidden="false" customHeight="false" outlineLevel="0" collapsed="false">
      <c r="A417" s="7" t="n">
        <v>2567</v>
      </c>
      <c r="B417" s="8" t="s">
        <v>18</v>
      </c>
      <c r="C417" s="9" t="s">
        <v>19</v>
      </c>
      <c r="D417" s="9" t="s">
        <v>20</v>
      </c>
      <c r="E417" s="9" t="s">
        <v>21</v>
      </c>
      <c r="F417" s="9" t="s">
        <v>22</v>
      </c>
      <c r="G417" s="19" t="s">
        <v>749</v>
      </c>
      <c r="H417" s="11" t="n">
        <v>4500</v>
      </c>
      <c r="I417" s="12" t="s">
        <v>24</v>
      </c>
      <c r="J417" s="12" t="s">
        <v>25</v>
      </c>
      <c r="K417" s="13" t="s">
        <v>26</v>
      </c>
      <c r="L417" s="11" t="n">
        <v>4500</v>
      </c>
      <c r="M417" s="11" t="n">
        <v>4500</v>
      </c>
      <c r="N417" s="14" t="s">
        <v>108</v>
      </c>
      <c r="O417" s="19" t="s">
        <v>109</v>
      </c>
      <c r="P417" s="16" t="s">
        <v>29</v>
      </c>
      <c r="Q417" s="17" t="s">
        <v>750</v>
      </c>
      <c r="R417" s="6" t="s">
        <v>413</v>
      </c>
    </row>
    <row r="418" customFormat="false" ht="21" hidden="false" customHeight="false" outlineLevel="0" collapsed="false">
      <c r="G418" s="60" t="s">
        <v>746</v>
      </c>
      <c r="H418" s="11"/>
      <c r="L418" s="11"/>
      <c r="M418" s="11"/>
      <c r="N418" s="17"/>
      <c r="O418" s="19"/>
      <c r="P418" s="17"/>
      <c r="Q418" s="17" t="s">
        <v>751</v>
      </c>
      <c r="R418" s="6"/>
    </row>
    <row r="419" customFormat="false" ht="21" hidden="false" customHeight="false" outlineLevel="0" collapsed="false">
      <c r="A419" s="7" t="n">
        <v>2567</v>
      </c>
      <c r="B419" s="8" t="s">
        <v>18</v>
      </c>
      <c r="C419" s="9" t="s">
        <v>19</v>
      </c>
      <c r="D419" s="9" t="s">
        <v>20</v>
      </c>
      <c r="E419" s="9" t="s">
        <v>21</v>
      </c>
      <c r="F419" s="9" t="s">
        <v>22</v>
      </c>
      <c r="G419" s="19" t="s">
        <v>752</v>
      </c>
      <c r="H419" s="11" t="n">
        <v>4500</v>
      </c>
      <c r="I419" s="12" t="s">
        <v>24</v>
      </c>
      <c r="J419" s="12" t="s">
        <v>25</v>
      </c>
      <c r="K419" s="13" t="s">
        <v>26</v>
      </c>
      <c r="L419" s="11" t="n">
        <v>4500</v>
      </c>
      <c r="M419" s="11" t="n">
        <v>4500</v>
      </c>
      <c r="N419" s="14" t="s">
        <v>108</v>
      </c>
      <c r="O419" s="19" t="s">
        <v>109</v>
      </c>
      <c r="P419" s="16" t="s">
        <v>29</v>
      </c>
      <c r="Q419" s="17" t="s">
        <v>753</v>
      </c>
      <c r="R419" s="6" t="s">
        <v>185</v>
      </c>
    </row>
    <row r="420" customFormat="false" ht="21" hidden="false" customHeight="false" outlineLevel="0" collapsed="false">
      <c r="G420" s="60" t="s">
        <v>746</v>
      </c>
      <c r="H420" s="11"/>
      <c r="L420" s="11"/>
      <c r="M420" s="11"/>
      <c r="N420" s="17"/>
      <c r="O420" s="19"/>
      <c r="P420" s="17"/>
      <c r="Q420" s="17" t="s">
        <v>433</v>
      </c>
      <c r="R420" s="6"/>
    </row>
    <row r="421" customFormat="false" ht="21" hidden="false" customHeight="false" outlineLevel="0" collapsed="false">
      <c r="A421" s="7" t="n">
        <v>2567</v>
      </c>
      <c r="B421" s="8" t="s">
        <v>18</v>
      </c>
      <c r="C421" s="9" t="s">
        <v>19</v>
      </c>
      <c r="D421" s="9" t="s">
        <v>20</v>
      </c>
      <c r="E421" s="9" t="s">
        <v>21</v>
      </c>
      <c r="F421" s="9" t="s">
        <v>22</v>
      </c>
      <c r="G421" s="19" t="s">
        <v>754</v>
      </c>
      <c r="H421" s="11" t="n">
        <v>4500</v>
      </c>
      <c r="I421" s="12" t="s">
        <v>24</v>
      </c>
      <c r="J421" s="12" t="s">
        <v>25</v>
      </c>
      <c r="K421" s="13" t="s">
        <v>26</v>
      </c>
      <c r="L421" s="11" t="n">
        <v>4500</v>
      </c>
      <c r="M421" s="11" t="n">
        <v>4500</v>
      </c>
      <c r="N421" s="14" t="s">
        <v>108</v>
      </c>
      <c r="O421" s="19" t="s">
        <v>109</v>
      </c>
      <c r="P421" s="16" t="s">
        <v>29</v>
      </c>
      <c r="Q421" s="17" t="s">
        <v>755</v>
      </c>
      <c r="R421" s="6" t="s">
        <v>229</v>
      </c>
    </row>
    <row r="422" customFormat="false" ht="21" hidden="false" customHeight="false" outlineLevel="0" collapsed="false">
      <c r="G422" s="60" t="s">
        <v>746</v>
      </c>
      <c r="H422" s="11"/>
      <c r="L422" s="11"/>
      <c r="M422" s="11"/>
      <c r="N422" s="17"/>
      <c r="O422" s="19"/>
      <c r="P422" s="17"/>
      <c r="Q422" s="17" t="s">
        <v>461</v>
      </c>
      <c r="R422" s="6"/>
    </row>
    <row r="423" customFormat="false" ht="21" hidden="false" customHeight="false" outlineLevel="0" collapsed="false">
      <c r="A423" s="7" t="n">
        <v>2567</v>
      </c>
      <c r="B423" s="8" t="s">
        <v>18</v>
      </c>
      <c r="C423" s="9" t="s">
        <v>19</v>
      </c>
      <c r="D423" s="9" t="s">
        <v>20</v>
      </c>
      <c r="E423" s="9" t="s">
        <v>21</v>
      </c>
      <c r="F423" s="9" t="s">
        <v>22</v>
      </c>
      <c r="G423" s="19" t="s">
        <v>756</v>
      </c>
      <c r="H423" s="11" t="n">
        <v>4500</v>
      </c>
      <c r="I423" s="12" t="s">
        <v>24</v>
      </c>
      <c r="J423" s="12" t="s">
        <v>25</v>
      </c>
      <c r="K423" s="13" t="s">
        <v>26</v>
      </c>
      <c r="L423" s="11" t="n">
        <v>4500</v>
      </c>
      <c r="M423" s="11" t="n">
        <v>4500</v>
      </c>
      <c r="N423" s="14" t="s">
        <v>108</v>
      </c>
      <c r="O423" s="19" t="s">
        <v>109</v>
      </c>
      <c r="P423" s="16" t="s">
        <v>29</v>
      </c>
      <c r="Q423" s="17" t="s">
        <v>757</v>
      </c>
      <c r="R423" s="6" t="s">
        <v>271</v>
      </c>
    </row>
    <row r="424" customFormat="false" ht="21" hidden="false" customHeight="false" outlineLevel="0" collapsed="false">
      <c r="G424" s="60" t="s">
        <v>746</v>
      </c>
      <c r="H424" s="11"/>
      <c r="L424" s="11"/>
      <c r="M424" s="11"/>
      <c r="N424" s="17"/>
      <c r="O424" s="19"/>
      <c r="P424" s="17"/>
      <c r="Q424" s="17" t="s">
        <v>758</v>
      </c>
      <c r="R424" s="6"/>
    </row>
    <row r="425" customFormat="false" ht="21" hidden="false" customHeight="false" outlineLevel="0" collapsed="false">
      <c r="A425" s="7" t="n">
        <v>2567</v>
      </c>
      <c r="B425" s="8" t="s">
        <v>18</v>
      </c>
      <c r="C425" s="9" t="s">
        <v>19</v>
      </c>
      <c r="D425" s="9" t="s">
        <v>20</v>
      </c>
      <c r="E425" s="9" t="s">
        <v>21</v>
      </c>
      <c r="F425" s="9" t="s">
        <v>22</v>
      </c>
      <c r="G425" s="19" t="s">
        <v>759</v>
      </c>
      <c r="H425" s="11" t="n">
        <v>4500</v>
      </c>
      <c r="I425" s="12" t="s">
        <v>24</v>
      </c>
      <c r="J425" s="12" t="s">
        <v>374</v>
      </c>
      <c r="K425" s="13" t="s">
        <v>26</v>
      </c>
      <c r="L425" s="11" t="n">
        <v>4500</v>
      </c>
      <c r="M425" s="11" t="n">
        <v>4500</v>
      </c>
      <c r="N425" s="14" t="s">
        <v>108</v>
      </c>
      <c r="O425" s="19" t="s">
        <v>109</v>
      </c>
      <c r="P425" s="16" t="s">
        <v>29</v>
      </c>
      <c r="Q425" s="17" t="s">
        <v>760</v>
      </c>
      <c r="R425" s="6" t="s">
        <v>547</v>
      </c>
    </row>
    <row r="426" customFormat="false" ht="21" hidden="false" customHeight="false" outlineLevel="0" collapsed="false">
      <c r="G426" s="60" t="s">
        <v>746</v>
      </c>
      <c r="H426" s="11"/>
      <c r="L426" s="11"/>
      <c r="M426" s="11"/>
      <c r="N426" s="17"/>
      <c r="O426" s="19"/>
      <c r="P426" s="17"/>
      <c r="Q426" s="17" t="s">
        <v>761</v>
      </c>
      <c r="R426" s="6"/>
    </row>
    <row r="427" customFormat="false" ht="21" hidden="false" customHeight="false" outlineLevel="0" collapsed="false">
      <c r="H427" s="2"/>
      <c r="R427" s="6"/>
    </row>
    <row r="428" customFormat="false" ht="21" hidden="false" customHeight="false" outlineLevel="0" collapsed="false">
      <c r="H428" s="2"/>
      <c r="R428" s="6"/>
    </row>
    <row r="429" customFormat="false" ht="21" hidden="false" customHeight="false" outlineLevel="0" collapsed="false">
      <c r="H429" s="2"/>
      <c r="R429" s="6"/>
    </row>
    <row r="430" customFormat="false" ht="21" hidden="false" customHeight="false" outlineLevel="0" collapsed="false">
      <c r="H430" s="2"/>
      <c r="R430" s="6"/>
    </row>
    <row r="431" customFormat="false" ht="21" hidden="false" customHeight="false" outlineLevel="0" collapsed="false">
      <c r="H431" s="2"/>
      <c r="R431" s="6"/>
    </row>
    <row r="432" customFormat="false" ht="21" hidden="false" customHeight="false" outlineLevel="0" collapsed="false">
      <c r="H432" s="2"/>
      <c r="R432" s="6"/>
    </row>
    <row r="433" customFormat="false" ht="21" hidden="false" customHeight="false" outlineLevel="0" collapsed="false">
      <c r="H433" s="2"/>
      <c r="R433" s="6"/>
    </row>
    <row r="434" customFormat="false" ht="21" hidden="false" customHeight="false" outlineLevel="0" collapsed="false">
      <c r="H434" s="2"/>
      <c r="R434" s="6"/>
    </row>
    <row r="435" customFormat="false" ht="21" hidden="false" customHeight="false" outlineLevel="0" collapsed="false">
      <c r="H435" s="2"/>
      <c r="R435" s="6"/>
    </row>
    <row r="436" customFormat="false" ht="21" hidden="false" customHeight="false" outlineLevel="0" collapsed="false">
      <c r="H436" s="2"/>
      <c r="R436" s="6"/>
    </row>
    <row r="437" customFormat="false" ht="21" hidden="false" customHeight="false" outlineLevel="0" collapsed="false">
      <c r="H437" s="2"/>
      <c r="R437" s="6"/>
    </row>
    <row r="438" customFormat="false" ht="21" hidden="false" customHeight="false" outlineLevel="0" collapsed="false">
      <c r="H438" s="2"/>
      <c r="R438" s="6"/>
    </row>
    <row r="439" customFormat="false" ht="21" hidden="false" customHeight="false" outlineLevel="0" collapsed="false">
      <c r="H439" s="2"/>
      <c r="R439" s="6"/>
    </row>
    <row r="440" customFormat="false" ht="21" hidden="false" customHeight="false" outlineLevel="0" collapsed="false">
      <c r="H440" s="2"/>
      <c r="R440" s="6"/>
    </row>
    <row r="441" customFormat="false" ht="21" hidden="false" customHeight="false" outlineLevel="0" collapsed="false">
      <c r="H441" s="2"/>
      <c r="R441" s="6"/>
    </row>
    <row r="442" customFormat="false" ht="21" hidden="false" customHeight="false" outlineLevel="0" collapsed="false">
      <c r="H442" s="2"/>
      <c r="R442" s="6"/>
    </row>
    <row r="443" customFormat="false" ht="21" hidden="false" customHeight="false" outlineLevel="0" collapsed="false">
      <c r="H443" s="2"/>
      <c r="R443" s="6"/>
    </row>
    <row r="444" customFormat="false" ht="21" hidden="false" customHeight="false" outlineLevel="0" collapsed="false">
      <c r="H444" s="2"/>
      <c r="R444" s="6"/>
    </row>
    <row r="445" customFormat="false" ht="21" hidden="false" customHeight="false" outlineLevel="0" collapsed="false">
      <c r="H445" s="2"/>
      <c r="R445" s="6"/>
    </row>
    <row r="446" customFormat="false" ht="21" hidden="false" customHeight="false" outlineLevel="0" collapsed="false">
      <c r="H446" s="2"/>
      <c r="R446" s="6"/>
    </row>
    <row r="447" customFormat="false" ht="21" hidden="false" customHeight="false" outlineLevel="0" collapsed="false">
      <c r="H447" s="2"/>
      <c r="R447" s="6"/>
    </row>
    <row r="448" customFormat="false" ht="21" hidden="false" customHeight="false" outlineLevel="0" collapsed="false">
      <c r="H448" s="2"/>
      <c r="R448" s="6"/>
    </row>
    <row r="449" customFormat="false" ht="21" hidden="false" customHeight="false" outlineLevel="0" collapsed="false">
      <c r="H449" s="2"/>
      <c r="R449" s="6"/>
    </row>
    <row r="450" customFormat="false" ht="21" hidden="false" customHeight="false" outlineLevel="0" collapsed="false">
      <c r="H450" s="2"/>
      <c r="R450" s="6"/>
    </row>
    <row r="451" customFormat="false" ht="21" hidden="false" customHeight="false" outlineLevel="0" collapsed="false">
      <c r="H451" s="2"/>
      <c r="R451" s="6"/>
    </row>
    <row r="452" customFormat="false" ht="21" hidden="false" customHeight="false" outlineLevel="0" collapsed="false">
      <c r="H452" s="2"/>
      <c r="R452" s="6"/>
    </row>
    <row r="453" customFormat="false" ht="21" hidden="false" customHeight="false" outlineLevel="0" collapsed="false">
      <c r="H453" s="2"/>
      <c r="R453" s="6"/>
    </row>
    <row r="454" customFormat="false" ht="21" hidden="false" customHeight="false" outlineLevel="0" collapsed="false">
      <c r="H454" s="2"/>
      <c r="R454" s="6"/>
    </row>
    <row r="455" customFormat="false" ht="21" hidden="false" customHeight="false" outlineLevel="0" collapsed="false">
      <c r="H455" s="2"/>
      <c r="R455" s="6"/>
    </row>
    <row r="456" customFormat="false" ht="21" hidden="false" customHeight="false" outlineLevel="0" collapsed="false">
      <c r="H456" s="2"/>
      <c r="R456" s="6"/>
    </row>
    <row r="457" customFormat="false" ht="21" hidden="false" customHeight="false" outlineLevel="0" collapsed="false">
      <c r="H457" s="2"/>
      <c r="R457" s="6"/>
    </row>
    <row r="458" customFormat="false" ht="21" hidden="false" customHeight="false" outlineLevel="0" collapsed="false">
      <c r="H458" s="2"/>
      <c r="R458" s="6"/>
    </row>
    <row r="459" customFormat="false" ht="21" hidden="false" customHeight="false" outlineLevel="0" collapsed="false">
      <c r="H459" s="2"/>
      <c r="R459" s="6"/>
    </row>
    <row r="460" customFormat="false" ht="21" hidden="false" customHeight="false" outlineLevel="0" collapsed="false">
      <c r="H460" s="2"/>
      <c r="R460" s="6"/>
    </row>
    <row r="461" customFormat="false" ht="21" hidden="false" customHeight="false" outlineLevel="0" collapsed="false">
      <c r="H461" s="2"/>
      <c r="R461" s="6"/>
    </row>
    <row r="462" customFormat="false" ht="21" hidden="false" customHeight="false" outlineLevel="0" collapsed="false">
      <c r="H462" s="2"/>
      <c r="R462" s="6"/>
    </row>
    <row r="463" customFormat="false" ht="21" hidden="false" customHeight="false" outlineLevel="0" collapsed="false">
      <c r="H463" s="2"/>
      <c r="R463" s="6"/>
    </row>
    <row r="464" customFormat="false" ht="21" hidden="false" customHeight="false" outlineLevel="0" collapsed="false">
      <c r="H464" s="2"/>
      <c r="R464" s="6"/>
    </row>
    <row r="465" customFormat="false" ht="21" hidden="false" customHeight="false" outlineLevel="0" collapsed="false">
      <c r="H465" s="2"/>
      <c r="R465" s="6"/>
    </row>
    <row r="466" customFormat="false" ht="21" hidden="false" customHeight="false" outlineLevel="0" collapsed="false">
      <c r="H466" s="2"/>
      <c r="R466" s="6"/>
    </row>
    <row r="467" customFormat="false" ht="21" hidden="false" customHeight="false" outlineLevel="0" collapsed="false">
      <c r="H467" s="2"/>
      <c r="R467" s="6"/>
    </row>
    <row r="468" customFormat="false" ht="21" hidden="false" customHeight="false" outlineLevel="0" collapsed="false">
      <c r="H468" s="2"/>
      <c r="R468" s="6"/>
    </row>
    <row r="469" customFormat="false" ht="21" hidden="false" customHeight="false" outlineLevel="0" collapsed="false">
      <c r="H469" s="2"/>
      <c r="R469" s="6"/>
    </row>
    <row r="470" customFormat="false" ht="21" hidden="false" customHeight="false" outlineLevel="0" collapsed="false">
      <c r="H470" s="2"/>
      <c r="R470" s="6"/>
    </row>
    <row r="471" customFormat="false" ht="21" hidden="false" customHeight="false" outlineLevel="0" collapsed="false">
      <c r="H471" s="2"/>
      <c r="R471" s="6"/>
    </row>
    <row r="472" customFormat="false" ht="21" hidden="false" customHeight="false" outlineLevel="0" collapsed="false">
      <c r="H472" s="2"/>
      <c r="R472" s="6"/>
    </row>
    <row r="473" customFormat="false" ht="21" hidden="false" customHeight="false" outlineLevel="0" collapsed="false">
      <c r="H473" s="2"/>
      <c r="R473" s="6"/>
    </row>
    <row r="474" customFormat="false" ht="21" hidden="false" customHeight="false" outlineLevel="0" collapsed="false">
      <c r="H474" s="2"/>
      <c r="R474" s="6"/>
    </row>
    <row r="475" customFormat="false" ht="21" hidden="false" customHeight="false" outlineLevel="0" collapsed="false">
      <c r="H475" s="2"/>
      <c r="R475" s="6"/>
    </row>
    <row r="476" customFormat="false" ht="21" hidden="false" customHeight="false" outlineLevel="0" collapsed="false">
      <c r="H476" s="2"/>
      <c r="R476" s="6"/>
    </row>
    <row r="477" customFormat="false" ht="21" hidden="false" customHeight="false" outlineLevel="0" collapsed="false">
      <c r="H477" s="2"/>
      <c r="R477" s="6"/>
    </row>
    <row r="478" customFormat="false" ht="21" hidden="false" customHeight="false" outlineLevel="0" collapsed="false">
      <c r="H478" s="2"/>
      <c r="R478" s="6"/>
    </row>
    <row r="479" customFormat="false" ht="21" hidden="false" customHeight="false" outlineLevel="0" collapsed="false">
      <c r="H479" s="2"/>
      <c r="R479" s="6"/>
    </row>
    <row r="480" customFormat="false" ht="21" hidden="false" customHeight="false" outlineLevel="0" collapsed="false">
      <c r="H480" s="2"/>
      <c r="R480" s="6"/>
    </row>
    <row r="481" customFormat="false" ht="21" hidden="false" customHeight="false" outlineLevel="0" collapsed="false">
      <c r="H481" s="2"/>
      <c r="R481" s="6"/>
    </row>
    <row r="482" customFormat="false" ht="21" hidden="false" customHeight="false" outlineLevel="0" collapsed="false">
      <c r="H482" s="2"/>
      <c r="R482" s="6"/>
    </row>
    <row r="483" customFormat="false" ht="21" hidden="false" customHeight="false" outlineLevel="0" collapsed="false">
      <c r="H483" s="2"/>
      <c r="R483" s="6"/>
    </row>
    <row r="484" customFormat="false" ht="21" hidden="false" customHeight="false" outlineLevel="0" collapsed="false">
      <c r="H484" s="2"/>
      <c r="R484" s="6"/>
    </row>
    <row r="485" customFormat="false" ht="21" hidden="false" customHeight="false" outlineLevel="0" collapsed="false">
      <c r="H485" s="2"/>
      <c r="R485" s="6"/>
    </row>
    <row r="486" customFormat="false" ht="21" hidden="false" customHeight="false" outlineLevel="0" collapsed="false">
      <c r="H486" s="2"/>
      <c r="R486" s="6"/>
    </row>
    <row r="487" customFormat="false" ht="21" hidden="false" customHeight="false" outlineLevel="0" collapsed="false">
      <c r="H487" s="2"/>
      <c r="R487" s="6"/>
    </row>
    <row r="488" customFormat="false" ht="21" hidden="false" customHeight="false" outlineLevel="0" collapsed="false">
      <c r="H488" s="2"/>
      <c r="R488" s="6"/>
    </row>
    <row r="489" customFormat="false" ht="21" hidden="false" customHeight="false" outlineLevel="0" collapsed="false">
      <c r="H489" s="2"/>
      <c r="R489" s="6"/>
    </row>
    <row r="490" customFormat="false" ht="21" hidden="false" customHeight="false" outlineLevel="0" collapsed="false">
      <c r="H490" s="2"/>
      <c r="R490" s="6"/>
    </row>
    <row r="491" customFormat="false" ht="21" hidden="false" customHeight="false" outlineLevel="0" collapsed="false">
      <c r="H491" s="2"/>
      <c r="R491" s="6"/>
    </row>
    <row r="492" customFormat="false" ht="21" hidden="false" customHeight="false" outlineLevel="0" collapsed="false">
      <c r="H492" s="2"/>
      <c r="R492" s="6"/>
    </row>
    <row r="493" customFormat="false" ht="21" hidden="false" customHeight="false" outlineLevel="0" collapsed="false">
      <c r="H493" s="2"/>
      <c r="R493" s="6"/>
    </row>
    <row r="494" customFormat="false" ht="21" hidden="false" customHeight="false" outlineLevel="0" collapsed="false">
      <c r="H494" s="2"/>
      <c r="R494" s="6"/>
    </row>
    <row r="495" customFormat="false" ht="21" hidden="false" customHeight="false" outlineLevel="0" collapsed="false">
      <c r="H495" s="2"/>
      <c r="R495" s="6"/>
    </row>
    <row r="496" customFormat="false" ht="21" hidden="false" customHeight="false" outlineLevel="0" collapsed="false">
      <c r="H496" s="2"/>
      <c r="R496" s="6"/>
    </row>
    <row r="497" customFormat="false" ht="21" hidden="false" customHeight="false" outlineLevel="0" collapsed="false">
      <c r="H497" s="2"/>
      <c r="R497" s="6"/>
    </row>
    <row r="498" customFormat="false" ht="21" hidden="false" customHeight="false" outlineLevel="0" collapsed="false">
      <c r="H498" s="2"/>
      <c r="R498" s="6"/>
    </row>
    <row r="499" customFormat="false" ht="21" hidden="false" customHeight="false" outlineLevel="0" collapsed="false">
      <c r="H499" s="2"/>
      <c r="R499" s="6"/>
    </row>
    <row r="500" customFormat="false" ht="21" hidden="false" customHeight="false" outlineLevel="0" collapsed="false">
      <c r="H500" s="2"/>
      <c r="R500" s="6"/>
    </row>
    <row r="501" customFormat="false" ht="21" hidden="false" customHeight="false" outlineLevel="0" collapsed="false">
      <c r="H501" s="2"/>
      <c r="R501" s="6"/>
    </row>
    <row r="502" customFormat="false" ht="21" hidden="false" customHeight="false" outlineLevel="0" collapsed="false">
      <c r="H502" s="2"/>
      <c r="R502" s="6"/>
    </row>
    <row r="503" customFormat="false" ht="21" hidden="false" customHeight="false" outlineLevel="0" collapsed="false">
      <c r="H503" s="2"/>
      <c r="R503" s="6"/>
    </row>
    <row r="504" customFormat="false" ht="21" hidden="false" customHeight="false" outlineLevel="0" collapsed="false">
      <c r="H504" s="2"/>
      <c r="R504" s="6"/>
    </row>
    <row r="505" customFormat="false" ht="21" hidden="false" customHeight="false" outlineLevel="0" collapsed="false">
      <c r="H505" s="2"/>
      <c r="R505" s="6"/>
    </row>
    <row r="506" customFormat="false" ht="21" hidden="false" customHeight="false" outlineLevel="0" collapsed="false">
      <c r="H506" s="2"/>
      <c r="R506" s="6"/>
    </row>
    <row r="507" customFormat="false" ht="21" hidden="false" customHeight="false" outlineLevel="0" collapsed="false">
      <c r="H507" s="2"/>
      <c r="R507" s="6"/>
    </row>
    <row r="508" customFormat="false" ht="21" hidden="false" customHeight="false" outlineLevel="0" collapsed="false">
      <c r="H508" s="2"/>
      <c r="R508" s="6"/>
    </row>
    <row r="509" customFormat="false" ht="21" hidden="false" customHeight="false" outlineLevel="0" collapsed="false">
      <c r="H509" s="2"/>
      <c r="R509" s="6"/>
    </row>
    <row r="510" customFormat="false" ht="21" hidden="false" customHeight="false" outlineLevel="0" collapsed="false">
      <c r="H510" s="2"/>
      <c r="R510" s="6"/>
    </row>
    <row r="511" customFormat="false" ht="21" hidden="false" customHeight="false" outlineLevel="0" collapsed="false">
      <c r="H511" s="2"/>
      <c r="R511" s="6"/>
    </row>
    <row r="512" customFormat="false" ht="21" hidden="false" customHeight="false" outlineLevel="0" collapsed="false">
      <c r="H512" s="2"/>
      <c r="R512" s="6"/>
    </row>
    <row r="513" customFormat="false" ht="21" hidden="false" customHeight="false" outlineLevel="0" collapsed="false">
      <c r="H513" s="2"/>
      <c r="R513" s="6"/>
    </row>
    <row r="514" customFormat="false" ht="21" hidden="false" customHeight="false" outlineLevel="0" collapsed="false">
      <c r="H514" s="2"/>
      <c r="R514" s="6"/>
    </row>
    <row r="515" customFormat="false" ht="21" hidden="false" customHeight="false" outlineLevel="0" collapsed="false">
      <c r="H515" s="2"/>
      <c r="R515" s="6"/>
    </row>
    <row r="516" customFormat="false" ht="21" hidden="false" customHeight="false" outlineLevel="0" collapsed="false">
      <c r="H516" s="2"/>
      <c r="R516" s="6"/>
    </row>
    <row r="517" customFormat="false" ht="21" hidden="false" customHeight="false" outlineLevel="0" collapsed="false">
      <c r="H517" s="2"/>
      <c r="R517" s="6"/>
    </row>
    <row r="518" customFormat="false" ht="21" hidden="false" customHeight="false" outlineLevel="0" collapsed="false">
      <c r="H518" s="2"/>
      <c r="R518" s="6"/>
    </row>
    <row r="519" customFormat="false" ht="21" hidden="false" customHeight="false" outlineLevel="0" collapsed="false">
      <c r="H519" s="2"/>
      <c r="R519" s="6"/>
    </row>
    <row r="520" customFormat="false" ht="21" hidden="false" customHeight="false" outlineLevel="0" collapsed="false">
      <c r="H520" s="2"/>
      <c r="R520" s="6"/>
    </row>
    <row r="521" customFormat="false" ht="21" hidden="false" customHeight="false" outlineLevel="0" collapsed="false">
      <c r="H521" s="2"/>
      <c r="R521" s="6"/>
    </row>
    <row r="522" customFormat="false" ht="21" hidden="false" customHeight="false" outlineLevel="0" collapsed="false">
      <c r="H522" s="2"/>
      <c r="R522" s="6"/>
    </row>
    <row r="523" customFormat="false" ht="21" hidden="false" customHeight="false" outlineLevel="0" collapsed="false">
      <c r="H523" s="2"/>
      <c r="R523" s="6"/>
    </row>
    <row r="524" customFormat="false" ht="21" hidden="false" customHeight="false" outlineLevel="0" collapsed="false">
      <c r="H524" s="2"/>
      <c r="R524" s="6"/>
    </row>
    <row r="525" customFormat="false" ht="21" hidden="false" customHeight="false" outlineLevel="0" collapsed="false">
      <c r="H525" s="2"/>
      <c r="R525" s="6"/>
    </row>
    <row r="526" customFormat="false" ht="21" hidden="false" customHeight="false" outlineLevel="0" collapsed="false">
      <c r="H526" s="2"/>
      <c r="R526" s="6"/>
    </row>
    <row r="527" customFormat="false" ht="21" hidden="false" customHeight="false" outlineLevel="0" collapsed="false">
      <c r="H527" s="2"/>
      <c r="R527" s="6"/>
    </row>
    <row r="528" customFormat="false" ht="21" hidden="false" customHeight="false" outlineLevel="0" collapsed="false">
      <c r="H528" s="2"/>
      <c r="R528" s="6"/>
    </row>
    <row r="529" customFormat="false" ht="21" hidden="false" customHeight="false" outlineLevel="0" collapsed="false">
      <c r="H529" s="2"/>
      <c r="R529" s="6"/>
    </row>
    <row r="530" customFormat="false" ht="21" hidden="false" customHeight="false" outlineLevel="0" collapsed="false">
      <c r="H530" s="2"/>
      <c r="R530" s="6"/>
    </row>
    <row r="531" customFormat="false" ht="21" hidden="false" customHeight="false" outlineLevel="0" collapsed="false">
      <c r="H531" s="2"/>
      <c r="R531" s="6"/>
    </row>
    <row r="532" customFormat="false" ht="21" hidden="false" customHeight="false" outlineLevel="0" collapsed="false">
      <c r="H532" s="2"/>
      <c r="R532" s="6"/>
    </row>
    <row r="533" customFormat="false" ht="21" hidden="false" customHeight="false" outlineLevel="0" collapsed="false">
      <c r="H533" s="2"/>
      <c r="R533" s="6"/>
    </row>
    <row r="534" customFormat="false" ht="21" hidden="false" customHeight="false" outlineLevel="0" collapsed="false">
      <c r="H534" s="2"/>
      <c r="R534" s="6"/>
    </row>
    <row r="535" customFormat="false" ht="21" hidden="false" customHeight="false" outlineLevel="0" collapsed="false">
      <c r="H535" s="2"/>
      <c r="R535" s="6"/>
    </row>
    <row r="536" customFormat="false" ht="21" hidden="false" customHeight="false" outlineLevel="0" collapsed="false">
      <c r="H536" s="2"/>
      <c r="R536" s="6"/>
    </row>
    <row r="537" customFormat="false" ht="21" hidden="false" customHeight="false" outlineLevel="0" collapsed="false">
      <c r="H537" s="2"/>
      <c r="R537" s="6"/>
    </row>
    <row r="538" customFormat="false" ht="21" hidden="false" customHeight="false" outlineLevel="0" collapsed="false">
      <c r="H538" s="2"/>
      <c r="R538" s="6"/>
    </row>
    <row r="539" customFormat="false" ht="21" hidden="false" customHeight="false" outlineLevel="0" collapsed="false">
      <c r="H539" s="2"/>
      <c r="R539" s="6"/>
    </row>
    <row r="540" customFormat="false" ht="21" hidden="false" customHeight="false" outlineLevel="0" collapsed="false">
      <c r="H540" s="2"/>
      <c r="R540" s="6"/>
    </row>
    <row r="541" customFormat="false" ht="21" hidden="false" customHeight="false" outlineLevel="0" collapsed="false">
      <c r="H541" s="2"/>
      <c r="R541" s="6"/>
    </row>
    <row r="542" customFormat="false" ht="21" hidden="false" customHeight="false" outlineLevel="0" collapsed="false">
      <c r="H542" s="2"/>
      <c r="R542" s="6"/>
    </row>
    <row r="543" customFormat="false" ht="21" hidden="false" customHeight="false" outlineLevel="0" collapsed="false">
      <c r="H543" s="2"/>
      <c r="R543" s="6"/>
    </row>
    <row r="544" customFormat="false" ht="21" hidden="false" customHeight="false" outlineLevel="0" collapsed="false">
      <c r="H544" s="2"/>
      <c r="R544" s="6"/>
    </row>
    <row r="545" customFormat="false" ht="21" hidden="false" customHeight="false" outlineLevel="0" collapsed="false">
      <c r="H545" s="2"/>
      <c r="R545" s="6"/>
    </row>
    <row r="546" customFormat="false" ht="21" hidden="false" customHeight="false" outlineLevel="0" collapsed="false">
      <c r="H546" s="2"/>
      <c r="R546" s="6"/>
    </row>
    <row r="547" customFormat="false" ht="21" hidden="false" customHeight="false" outlineLevel="0" collapsed="false">
      <c r="H547" s="2"/>
      <c r="R547" s="6"/>
    </row>
    <row r="548" customFormat="false" ht="21" hidden="false" customHeight="false" outlineLevel="0" collapsed="false">
      <c r="H548" s="2"/>
      <c r="R548" s="6"/>
    </row>
    <row r="549" customFormat="false" ht="21" hidden="false" customHeight="false" outlineLevel="0" collapsed="false">
      <c r="H549" s="2"/>
      <c r="R549" s="6"/>
    </row>
    <row r="550" customFormat="false" ht="21" hidden="false" customHeight="false" outlineLevel="0" collapsed="false">
      <c r="H550" s="2"/>
      <c r="R550" s="6"/>
    </row>
    <row r="551" customFormat="false" ht="21" hidden="false" customHeight="false" outlineLevel="0" collapsed="false">
      <c r="H551" s="2"/>
      <c r="R551" s="6"/>
    </row>
    <row r="552" customFormat="false" ht="21" hidden="false" customHeight="false" outlineLevel="0" collapsed="false">
      <c r="H552" s="2"/>
      <c r="R552" s="6"/>
    </row>
    <row r="553" customFormat="false" ht="21" hidden="false" customHeight="false" outlineLevel="0" collapsed="false">
      <c r="H553" s="2"/>
      <c r="R553" s="6"/>
    </row>
    <row r="554" customFormat="false" ht="21" hidden="false" customHeight="false" outlineLevel="0" collapsed="false">
      <c r="H554" s="2"/>
      <c r="R554" s="6"/>
    </row>
    <row r="555" customFormat="false" ht="21" hidden="false" customHeight="false" outlineLevel="0" collapsed="false">
      <c r="H555" s="2"/>
      <c r="R555" s="6"/>
    </row>
    <row r="556" customFormat="false" ht="21" hidden="false" customHeight="false" outlineLevel="0" collapsed="false">
      <c r="H556" s="2"/>
      <c r="R556" s="6"/>
    </row>
    <row r="557" customFormat="false" ht="21" hidden="false" customHeight="false" outlineLevel="0" collapsed="false">
      <c r="H557" s="2"/>
      <c r="R557" s="6"/>
    </row>
    <row r="558" customFormat="false" ht="21" hidden="false" customHeight="false" outlineLevel="0" collapsed="false">
      <c r="H558" s="2"/>
      <c r="R558" s="6"/>
    </row>
    <row r="559" customFormat="false" ht="21" hidden="false" customHeight="false" outlineLevel="0" collapsed="false">
      <c r="H559" s="2"/>
      <c r="R559" s="6"/>
    </row>
    <row r="560" customFormat="false" ht="21" hidden="false" customHeight="false" outlineLevel="0" collapsed="false">
      <c r="H560" s="2"/>
      <c r="R560" s="6"/>
    </row>
    <row r="561" customFormat="false" ht="21" hidden="false" customHeight="false" outlineLevel="0" collapsed="false">
      <c r="H561" s="2"/>
      <c r="R561" s="6"/>
    </row>
    <row r="562" customFormat="false" ht="21" hidden="false" customHeight="false" outlineLevel="0" collapsed="false">
      <c r="H562" s="2"/>
      <c r="R562" s="6"/>
    </row>
    <row r="563" customFormat="false" ht="21" hidden="false" customHeight="false" outlineLevel="0" collapsed="false">
      <c r="H563" s="2"/>
      <c r="R563" s="6"/>
    </row>
    <row r="564" customFormat="false" ht="21" hidden="false" customHeight="false" outlineLevel="0" collapsed="false">
      <c r="H564" s="2"/>
      <c r="R564" s="6"/>
    </row>
    <row r="565" customFormat="false" ht="21" hidden="false" customHeight="false" outlineLevel="0" collapsed="false">
      <c r="H565" s="2"/>
      <c r="R565" s="6"/>
    </row>
    <row r="566" customFormat="false" ht="21" hidden="false" customHeight="false" outlineLevel="0" collapsed="false">
      <c r="H566" s="2"/>
      <c r="R566" s="6"/>
    </row>
    <row r="567" customFormat="false" ht="21" hidden="false" customHeight="false" outlineLevel="0" collapsed="false">
      <c r="H567" s="2"/>
      <c r="R567" s="6"/>
    </row>
    <row r="568" customFormat="false" ht="21" hidden="false" customHeight="false" outlineLevel="0" collapsed="false">
      <c r="H568" s="2"/>
      <c r="R568" s="6"/>
    </row>
    <row r="569" customFormat="false" ht="21" hidden="false" customHeight="false" outlineLevel="0" collapsed="false">
      <c r="H569" s="2"/>
      <c r="R569" s="6"/>
    </row>
    <row r="570" customFormat="false" ht="21" hidden="false" customHeight="false" outlineLevel="0" collapsed="false">
      <c r="H570" s="2"/>
      <c r="R570" s="6"/>
    </row>
    <row r="571" customFormat="false" ht="21" hidden="false" customHeight="false" outlineLevel="0" collapsed="false">
      <c r="H571" s="2"/>
      <c r="R571" s="6"/>
    </row>
    <row r="572" customFormat="false" ht="21" hidden="false" customHeight="false" outlineLevel="0" collapsed="false">
      <c r="H572" s="2"/>
      <c r="R572" s="6"/>
    </row>
    <row r="573" customFormat="false" ht="21" hidden="false" customHeight="false" outlineLevel="0" collapsed="false">
      <c r="H573" s="2"/>
      <c r="R573" s="6"/>
    </row>
    <row r="574" customFormat="false" ht="21" hidden="false" customHeight="false" outlineLevel="0" collapsed="false">
      <c r="H574" s="2"/>
      <c r="R574" s="6"/>
    </row>
    <row r="575" customFormat="false" ht="21" hidden="false" customHeight="false" outlineLevel="0" collapsed="false">
      <c r="H575" s="2"/>
      <c r="R575" s="6"/>
    </row>
    <row r="576" customFormat="false" ht="21" hidden="false" customHeight="false" outlineLevel="0" collapsed="false">
      <c r="H576" s="2"/>
      <c r="R576" s="6"/>
    </row>
    <row r="577" customFormat="false" ht="21" hidden="false" customHeight="false" outlineLevel="0" collapsed="false">
      <c r="H577" s="2"/>
      <c r="R577" s="6"/>
    </row>
    <row r="578" customFormat="false" ht="21" hidden="false" customHeight="false" outlineLevel="0" collapsed="false">
      <c r="H578" s="2"/>
      <c r="R578" s="6"/>
    </row>
    <row r="579" customFormat="false" ht="21" hidden="false" customHeight="false" outlineLevel="0" collapsed="false">
      <c r="H579" s="2"/>
      <c r="R579" s="6"/>
    </row>
    <row r="580" customFormat="false" ht="21" hidden="false" customHeight="false" outlineLevel="0" collapsed="false">
      <c r="H580" s="2"/>
      <c r="R580" s="6"/>
    </row>
    <row r="581" customFormat="false" ht="21" hidden="false" customHeight="false" outlineLevel="0" collapsed="false">
      <c r="H581" s="2"/>
      <c r="R581" s="6"/>
    </row>
    <row r="582" customFormat="false" ht="21" hidden="false" customHeight="false" outlineLevel="0" collapsed="false">
      <c r="H582" s="2"/>
      <c r="R582" s="6"/>
    </row>
    <row r="583" customFormat="false" ht="21" hidden="false" customHeight="false" outlineLevel="0" collapsed="false">
      <c r="H583" s="2"/>
      <c r="R583" s="6"/>
    </row>
    <row r="584" customFormat="false" ht="21" hidden="false" customHeight="false" outlineLevel="0" collapsed="false">
      <c r="H584" s="2"/>
      <c r="R584" s="6"/>
    </row>
    <row r="585" customFormat="false" ht="21" hidden="false" customHeight="false" outlineLevel="0" collapsed="false">
      <c r="H585" s="2"/>
      <c r="R585" s="6"/>
    </row>
    <row r="586" customFormat="false" ht="21" hidden="false" customHeight="false" outlineLevel="0" collapsed="false">
      <c r="H586" s="2"/>
      <c r="R586" s="6"/>
    </row>
    <row r="587" customFormat="false" ht="21" hidden="false" customHeight="false" outlineLevel="0" collapsed="false">
      <c r="H587" s="2"/>
      <c r="R587" s="6"/>
    </row>
    <row r="588" customFormat="false" ht="21" hidden="false" customHeight="false" outlineLevel="0" collapsed="false">
      <c r="H588" s="2"/>
      <c r="R588" s="6"/>
    </row>
    <row r="589" customFormat="false" ht="21" hidden="false" customHeight="false" outlineLevel="0" collapsed="false">
      <c r="H589" s="2"/>
      <c r="R589" s="6"/>
    </row>
    <row r="590" customFormat="false" ht="21" hidden="false" customHeight="false" outlineLevel="0" collapsed="false">
      <c r="H590" s="2"/>
      <c r="R590" s="6"/>
    </row>
    <row r="591" customFormat="false" ht="21" hidden="false" customHeight="false" outlineLevel="0" collapsed="false">
      <c r="H591" s="2"/>
      <c r="R591" s="6"/>
    </row>
    <row r="592" customFormat="false" ht="21" hidden="false" customHeight="false" outlineLevel="0" collapsed="false">
      <c r="H592" s="2"/>
      <c r="R592" s="6"/>
    </row>
    <row r="593" customFormat="false" ht="21" hidden="false" customHeight="false" outlineLevel="0" collapsed="false">
      <c r="H593" s="2"/>
      <c r="R593" s="6"/>
    </row>
    <row r="594" customFormat="false" ht="21" hidden="false" customHeight="false" outlineLevel="0" collapsed="false">
      <c r="H594" s="2"/>
      <c r="R594" s="6"/>
    </row>
    <row r="595" customFormat="false" ht="21" hidden="false" customHeight="false" outlineLevel="0" collapsed="false">
      <c r="H595" s="2"/>
      <c r="R595" s="6"/>
    </row>
    <row r="596" customFormat="false" ht="21" hidden="false" customHeight="false" outlineLevel="0" collapsed="false">
      <c r="H596" s="2"/>
      <c r="R596" s="6"/>
    </row>
    <row r="597" customFormat="false" ht="21" hidden="false" customHeight="false" outlineLevel="0" collapsed="false">
      <c r="H597" s="2"/>
      <c r="R597" s="6"/>
    </row>
    <row r="598" customFormat="false" ht="21" hidden="false" customHeight="false" outlineLevel="0" collapsed="false">
      <c r="H598" s="2"/>
      <c r="R598" s="6"/>
    </row>
    <row r="599" customFormat="false" ht="21" hidden="false" customHeight="false" outlineLevel="0" collapsed="false">
      <c r="H599" s="2"/>
      <c r="R599" s="6"/>
    </row>
    <row r="600" customFormat="false" ht="21" hidden="false" customHeight="false" outlineLevel="0" collapsed="false">
      <c r="H600" s="2"/>
      <c r="R600" s="6"/>
    </row>
    <row r="601" customFormat="false" ht="21" hidden="false" customHeight="false" outlineLevel="0" collapsed="false">
      <c r="H601" s="2"/>
      <c r="R601" s="6"/>
    </row>
    <row r="602" customFormat="false" ht="21" hidden="false" customHeight="false" outlineLevel="0" collapsed="false">
      <c r="H602" s="2"/>
      <c r="R602" s="6"/>
    </row>
    <row r="603" customFormat="false" ht="21" hidden="false" customHeight="false" outlineLevel="0" collapsed="false">
      <c r="H603" s="2"/>
      <c r="R603" s="6"/>
    </row>
    <row r="604" customFormat="false" ht="21" hidden="false" customHeight="false" outlineLevel="0" collapsed="false">
      <c r="H604" s="2"/>
      <c r="R604" s="6"/>
    </row>
    <row r="605" customFormat="false" ht="21" hidden="false" customHeight="false" outlineLevel="0" collapsed="false">
      <c r="H605" s="2"/>
      <c r="R605" s="6"/>
    </row>
    <row r="606" customFormat="false" ht="21" hidden="false" customHeight="false" outlineLevel="0" collapsed="false">
      <c r="H606" s="2"/>
      <c r="R606" s="6"/>
    </row>
    <row r="607" customFormat="false" ht="21" hidden="false" customHeight="false" outlineLevel="0" collapsed="false">
      <c r="H607" s="2"/>
      <c r="R607" s="6"/>
    </row>
    <row r="608" customFormat="false" ht="21" hidden="false" customHeight="false" outlineLevel="0" collapsed="false">
      <c r="H608" s="2"/>
      <c r="R608" s="6"/>
    </row>
    <row r="609" customFormat="false" ht="21" hidden="false" customHeight="false" outlineLevel="0" collapsed="false">
      <c r="H609" s="2"/>
      <c r="R609" s="6"/>
    </row>
    <row r="610" customFormat="false" ht="21" hidden="false" customHeight="false" outlineLevel="0" collapsed="false">
      <c r="H610" s="2"/>
      <c r="R610" s="6"/>
    </row>
    <row r="611" customFormat="false" ht="21" hidden="false" customHeight="false" outlineLevel="0" collapsed="false">
      <c r="H611" s="2"/>
      <c r="R611" s="6"/>
    </row>
    <row r="612" customFormat="false" ht="21" hidden="false" customHeight="false" outlineLevel="0" collapsed="false">
      <c r="H612" s="2"/>
      <c r="R612" s="6"/>
    </row>
    <row r="613" customFormat="false" ht="21" hidden="false" customHeight="false" outlineLevel="0" collapsed="false">
      <c r="H613" s="2"/>
      <c r="R613" s="6"/>
    </row>
    <row r="614" customFormat="false" ht="21" hidden="false" customHeight="false" outlineLevel="0" collapsed="false">
      <c r="H614" s="2"/>
      <c r="R614" s="6"/>
    </row>
    <row r="615" customFormat="false" ht="21" hidden="false" customHeight="false" outlineLevel="0" collapsed="false">
      <c r="H615" s="2"/>
      <c r="R615" s="6"/>
    </row>
    <row r="616" customFormat="false" ht="21" hidden="false" customHeight="false" outlineLevel="0" collapsed="false">
      <c r="H616" s="2"/>
      <c r="R616" s="6"/>
    </row>
    <row r="617" customFormat="false" ht="21" hidden="false" customHeight="false" outlineLevel="0" collapsed="false">
      <c r="H617" s="2"/>
      <c r="R617" s="6"/>
    </row>
    <row r="618" customFormat="false" ht="21" hidden="false" customHeight="false" outlineLevel="0" collapsed="false">
      <c r="H618" s="2"/>
      <c r="R618" s="6"/>
    </row>
    <row r="619" customFormat="false" ht="21" hidden="false" customHeight="false" outlineLevel="0" collapsed="false">
      <c r="H619" s="2"/>
      <c r="R619" s="6"/>
    </row>
    <row r="620" customFormat="false" ht="21" hidden="false" customHeight="false" outlineLevel="0" collapsed="false">
      <c r="H620" s="2"/>
      <c r="R620" s="6"/>
    </row>
    <row r="621" customFormat="false" ht="21" hidden="false" customHeight="false" outlineLevel="0" collapsed="false">
      <c r="H621" s="2"/>
      <c r="R621" s="6"/>
    </row>
    <row r="622" customFormat="false" ht="21" hidden="false" customHeight="false" outlineLevel="0" collapsed="false">
      <c r="H622" s="2"/>
      <c r="R622" s="6"/>
    </row>
    <row r="623" customFormat="false" ht="21" hidden="false" customHeight="false" outlineLevel="0" collapsed="false">
      <c r="H623" s="2"/>
      <c r="R623" s="6"/>
    </row>
    <row r="624" customFormat="false" ht="21" hidden="false" customHeight="false" outlineLevel="0" collapsed="false">
      <c r="H624" s="2"/>
      <c r="R624" s="6"/>
    </row>
    <row r="625" customFormat="false" ht="21" hidden="false" customHeight="false" outlineLevel="0" collapsed="false">
      <c r="H625" s="2"/>
      <c r="R625" s="6"/>
    </row>
    <row r="626" customFormat="false" ht="21" hidden="false" customHeight="false" outlineLevel="0" collapsed="false">
      <c r="H626" s="2"/>
      <c r="R626" s="6"/>
    </row>
    <row r="627" customFormat="false" ht="21" hidden="false" customHeight="false" outlineLevel="0" collapsed="false">
      <c r="H627" s="2"/>
      <c r="R627" s="6"/>
    </row>
    <row r="628" customFormat="false" ht="21" hidden="false" customHeight="false" outlineLevel="0" collapsed="false">
      <c r="H628" s="2"/>
      <c r="R628" s="6"/>
    </row>
    <row r="629" customFormat="false" ht="21" hidden="false" customHeight="false" outlineLevel="0" collapsed="false">
      <c r="H629" s="2"/>
      <c r="R629" s="6"/>
    </row>
    <row r="630" customFormat="false" ht="21" hidden="false" customHeight="false" outlineLevel="0" collapsed="false">
      <c r="H630" s="2"/>
      <c r="R630" s="6"/>
    </row>
    <row r="631" customFormat="false" ht="21" hidden="false" customHeight="false" outlineLevel="0" collapsed="false">
      <c r="H631" s="2"/>
      <c r="R631" s="6"/>
    </row>
    <row r="632" customFormat="false" ht="21" hidden="false" customHeight="false" outlineLevel="0" collapsed="false">
      <c r="H632" s="2"/>
      <c r="R632" s="6"/>
    </row>
    <row r="633" customFormat="false" ht="21" hidden="false" customHeight="false" outlineLevel="0" collapsed="false">
      <c r="H633" s="2"/>
      <c r="R633" s="6"/>
    </row>
    <row r="634" customFormat="false" ht="21" hidden="false" customHeight="false" outlineLevel="0" collapsed="false">
      <c r="H634" s="2"/>
      <c r="R634" s="6"/>
    </row>
    <row r="635" customFormat="false" ht="21" hidden="false" customHeight="false" outlineLevel="0" collapsed="false">
      <c r="H635" s="2"/>
      <c r="R635" s="6"/>
    </row>
    <row r="636" customFormat="false" ht="21" hidden="false" customHeight="false" outlineLevel="0" collapsed="false">
      <c r="H636" s="2"/>
      <c r="R636" s="6"/>
    </row>
    <row r="637" customFormat="false" ht="21" hidden="false" customHeight="false" outlineLevel="0" collapsed="false">
      <c r="H637" s="2"/>
      <c r="R637" s="6"/>
    </row>
    <row r="638" customFormat="false" ht="21" hidden="false" customHeight="false" outlineLevel="0" collapsed="false">
      <c r="H638" s="2"/>
      <c r="R638" s="6"/>
    </row>
    <row r="639" customFormat="false" ht="21" hidden="false" customHeight="false" outlineLevel="0" collapsed="false">
      <c r="H639" s="2"/>
      <c r="R639" s="6"/>
    </row>
    <row r="640" customFormat="false" ht="21" hidden="false" customHeight="false" outlineLevel="0" collapsed="false">
      <c r="H640" s="2"/>
      <c r="R640" s="6"/>
    </row>
    <row r="641" customFormat="false" ht="21" hidden="false" customHeight="false" outlineLevel="0" collapsed="false">
      <c r="H641" s="2"/>
      <c r="R641" s="6"/>
    </row>
    <row r="642" customFormat="false" ht="21" hidden="false" customHeight="false" outlineLevel="0" collapsed="false">
      <c r="H642" s="2"/>
      <c r="R642" s="6"/>
    </row>
    <row r="643" customFormat="false" ht="21" hidden="false" customHeight="false" outlineLevel="0" collapsed="false">
      <c r="H643" s="2"/>
      <c r="R643" s="6"/>
    </row>
    <row r="644" customFormat="false" ht="21" hidden="false" customHeight="false" outlineLevel="0" collapsed="false">
      <c r="H644" s="2"/>
      <c r="R644" s="6"/>
    </row>
    <row r="645" customFormat="false" ht="21" hidden="false" customHeight="false" outlineLevel="0" collapsed="false">
      <c r="H645" s="2"/>
      <c r="R645" s="6"/>
    </row>
    <row r="646" customFormat="false" ht="21" hidden="false" customHeight="false" outlineLevel="0" collapsed="false">
      <c r="H646" s="2"/>
      <c r="R646" s="6"/>
    </row>
    <row r="647" customFormat="false" ht="21" hidden="false" customHeight="false" outlineLevel="0" collapsed="false">
      <c r="H647" s="2"/>
      <c r="R647" s="6"/>
    </row>
    <row r="648" customFormat="false" ht="21" hidden="false" customHeight="false" outlineLevel="0" collapsed="false">
      <c r="H648" s="2"/>
      <c r="R648" s="6"/>
    </row>
    <row r="649" customFormat="false" ht="21" hidden="false" customHeight="false" outlineLevel="0" collapsed="false">
      <c r="H649" s="2"/>
      <c r="R649" s="6"/>
    </row>
    <row r="650" customFormat="false" ht="21" hidden="false" customHeight="false" outlineLevel="0" collapsed="false">
      <c r="H650" s="2"/>
      <c r="R650" s="6"/>
    </row>
    <row r="651" customFormat="false" ht="21" hidden="false" customHeight="false" outlineLevel="0" collapsed="false">
      <c r="H651" s="2"/>
      <c r="R651" s="6"/>
    </row>
    <row r="652" customFormat="false" ht="21" hidden="false" customHeight="false" outlineLevel="0" collapsed="false">
      <c r="H652" s="2"/>
      <c r="R652" s="6"/>
    </row>
    <row r="653" customFormat="false" ht="21" hidden="false" customHeight="false" outlineLevel="0" collapsed="false">
      <c r="H653" s="2"/>
      <c r="R653" s="6"/>
    </row>
    <row r="654" customFormat="false" ht="21" hidden="false" customHeight="false" outlineLevel="0" collapsed="false">
      <c r="H654" s="2"/>
      <c r="R654" s="6"/>
    </row>
    <row r="655" customFormat="false" ht="21" hidden="false" customHeight="false" outlineLevel="0" collapsed="false">
      <c r="H655" s="2"/>
      <c r="R655" s="6"/>
    </row>
    <row r="656" customFormat="false" ht="21" hidden="false" customHeight="false" outlineLevel="0" collapsed="false">
      <c r="H656" s="2"/>
      <c r="R656" s="6"/>
    </row>
    <row r="657" customFormat="false" ht="21" hidden="false" customHeight="false" outlineLevel="0" collapsed="false">
      <c r="H657" s="2"/>
      <c r="R657" s="6"/>
    </row>
    <row r="658" customFormat="false" ht="21" hidden="false" customHeight="false" outlineLevel="0" collapsed="false">
      <c r="H658" s="2"/>
      <c r="R658" s="6"/>
    </row>
    <row r="659" customFormat="false" ht="21" hidden="false" customHeight="false" outlineLevel="0" collapsed="false">
      <c r="H659" s="2"/>
      <c r="R659" s="6"/>
    </row>
    <row r="660" customFormat="false" ht="21" hidden="false" customHeight="false" outlineLevel="0" collapsed="false">
      <c r="H660" s="2"/>
      <c r="R660" s="6"/>
    </row>
    <row r="661" customFormat="false" ht="21" hidden="false" customHeight="false" outlineLevel="0" collapsed="false">
      <c r="H661" s="2"/>
      <c r="R661" s="6"/>
    </row>
    <row r="662" customFormat="false" ht="21" hidden="false" customHeight="false" outlineLevel="0" collapsed="false">
      <c r="H662" s="2"/>
      <c r="R662" s="6"/>
    </row>
    <row r="663" customFormat="false" ht="21" hidden="false" customHeight="false" outlineLevel="0" collapsed="false">
      <c r="H663" s="2"/>
      <c r="R663" s="6"/>
    </row>
    <row r="664" customFormat="false" ht="21" hidden="false" customHeight="false" outlineLevel="0" collapsed="false">
      <c r="H664" s="2"/>
      <c r="R664" s="6"/>
    </row>
    <row r="665" customFormat="false" ht="21" hidden="false" customHeight="false" outlineLevel="0" collapsed="false">
      <c r="H665" s="2"/>
      <c r="R665" s="6"/>
    </row>
    <row r="666" customFormat="false" ht="21" hidden="false" customHeight="false" outlineLevel="0" collapsed="false">
      <c r="H666" s="2"/>
      <c r="R666" s="6"/>
    </row>
    <row r="667" customFormat="false" ht="21" hidden="false" customHeight="false" outlineLevel="0" collapsed="false">
      <c r="H667" s="2"/>
      <c r="R667" s="6"/>
    </row>
    <row r="668" customFormat="false" ht="21" hidden="false" customHeight="false" outlineLevel="0" collapsed="false">
      <c r="H668" s="2"/>
      <c r="R668" s="6"/>
    </row>
    <row r="669" customFormat="false" ht="21" hidden="false" customHeight="false" outlineLevel="0" collapsed="false">
      <c r="H669" s="2"/>
      <c r="R669" s="6"/>
    </row>
    <row r="670" customFormat="false" ht="21" hidden="false" customHeight="false" outlineLevel="0" collapsed="false">
      <c r="H670" s="2"/>
      <c r="R670" s="6"/>
    </row>
    <row r="671" customFormat="false" ht="21" hidden="false" customHeight="false" outlineLevel="0" collapsed="false">
      <c r="H671" s="2"/>
      <c r="R671" s="6"/>
    </row>
    <row r="672" customFormat="false" ht="21" hidden="false" customHeight="false" outlineLevel="0" collapsed="false">
      <c r="H672" s="2"/>
      <c r="R672" s="6"/>
    </row>
    <row r="673" customFormat="false" ht="21" hidden="false" customHeight="false" outlineLevel="0" collapsed="false">
      <c r="H673" s="2"/>
      <c r="R673" s="6"/>
    </row>
    <row r="674" customFormat="false" ht="21" hidden="false" customHeight="false" outlineLevel="0" collapsed="false">
      <c r="H674" s="2"/>
      <c r="R674" s="6"/>
    </row>
    <row r="675" customFormat="false" ht="21" hidden="false" customHeight="false" outlineLevel="0" collapsed="false">
      <c r="H675" s="2"/>
      <c r="R675" s="6"/>
    </row>
    <row r="676" customFormat="false" ht="21" hidden="false" customHeight="false" outlineLevel="0" collapsed="false">
      <c r="H676" s="2"/>
      <c r="R676" s="6"/>
    </row>
    <row r="677" customFormat="false" ht="21" hidden="false" customHeight="false" outlineLevel="0" collapsed="false">
      <c r="H677" s="2"/>
      <c r="R677" s="6"/>
    </row>
    <row r="678" customFormat="false" ht="21" hidden="false" customHeight="false" outlineLevel="0" collapsed="false">
      <c r="H678" s="2"/>
      <c r="R678" s="6"/>
    </row>
    <row r="679" customFormat="false" ht="21" hidden="false" customHeight="false" outlineLevel="0" collapsed="false">
      <c r="H679" s="2"/>
      <c r="R679" s="6"/>
    </row>
    <row r="680" customFormat="false" ht="21" hidden="false" customHeight="false" outlineLevel="0" collapsed="false">
      <c r="H680" s="2"/>
      <c r="R680" s="6"/>
    </row>
    <row r="681" customFormat="false" ht="21" hidden="false" customHeight="false" outlineLevel="0" collapsed="false">
      <c r="H681" s="2"/>
      <c r="R681" s="6"/>
    </row>
    <row r="682" customFormat="false" ht="21" hidden="false" customHeight="false" outlineLevel="0" collapsed="false">
      <c r="H682" s="2"/>
      <c r="R682" s="6"/>
    </row>
    <row r="683" customFormat="false" ht="21" hidden="false" customHeight="false" outlineLevel="0" collapsed="false">
      <c r="H683" s="2"/>
      <c r="R683" s="6"/>
    </row>
    <row r="684" customFormat="false" ht="21" hidden="false" customHeight="false" outlineLevel="0" collapsed="false">
      <c r="H684" s="2"/>
      <c r="R684" s="6"/>
    </row>
    <row r="685" customFormat="false" ht="21" hidden="false" customHeight="false" outlineLevel="0" collapsed="false">
      <c r="H685" s="2"/>
      <c r="R685" s="6"/>
    </row>
    <row r="686" customFormat="false" ht="21" hidden="false" customHeight="false" outlineLevel="0" collapsed="false">
      <c r="H686" s="2"/>
      <c r="R686" s="6"/>
    </row>
    <row r="687" customFormat="false" ht="21" hidden="false" customHeight="false" outlineLevel="0" collapsed="false">
      <c r="H687" s="2"/>
      <c r="R687" s="6"/>
    </row>
    <row r="688" customFormat="false" ht="21" hidden="false" customHeight="false" outlineLevel="0" collapsed="false">
      <c r="H688" s="2"/>
      <c r="R688" s="6"/>
    </row>
    <row r="689" customFormat="false" ht="21" hidden="false" customHeight="false" outlineLevel="0" collapsed="false">
      <c r="H689" s="2"/>
      <c r="R689" s="6"/>
    </row>
    <row r="690" customFormat="false" ht="21" hidden="false" customHeight="false" outlineLevel="0" collapsed="false">
      <c r="H690" s="2"/>
      <c r="R690" s="6"/>
    </row>
    <row r="691" customFormat="false" ht="21" hidden="false" customHeight="false" outlineLevel="0" collapsed="false">
      <c r="H691" s="2"/>
      <c r="R691" s="6"/>
    </row>
    <row r="692" customFormat="false" ht="21" hidden="false" customHeight="false" outlineLevel="0" collapsed="false">
      <c r="H692" s="2"/>
      <c r="R692" s="6"/>
    </row>
    <row r="693" customFormat="false" ht="21" hidden="false" customHeight="false" outlineLevel="0" collapsed="false">
      <c r="H693" s="2"/>
      <c r="R693" s="6"/>
    </row>
    <row r="694" customFormat="false" ht="21" hidden="false" customHeight="false" outlineLevel="0" collapsed="false">
      <c r="H694" s="2"/>
      <c r="R694" s="6"/>
    </row>
    <row r="695" customFormat="false" ht="21" hidden="false" customHeight="false" outlineLevel="0" collapsed="false">
      <c r="H695" s="2"/>
      <c r="R695" s="6"/>
    </row>
    <row r="696" customFormat="false" ht="21" hidden="false" customHeight="false" outlineLevel="0" collapsed="false">
      <c r="H696" s="2"/>
      <c r="R696" s="6"/>
    </row>
    <row r="697" customFormat="false" ht="21" hidden="false" customHeight="false" outlineLevel="0" collapsed="false">
      <c r="H697" s="2"/>
      <c r="R697" s="6"/>
    </row>
    <row r="698" customFormat="false" ht="21" hidden="false" customHeight="false" outlineLevel="0" collapsed="false">
      <c r="H698" s="2"/>
      <c r="R698" s="6"/>
    </row>
    <row r="699" customFormat="false" ht="21" hidden="false" customHeight="false" outlineLevel="0" collapsed="false">
      <c r="H699" s="2"/>
      <c r="R699" s="6"/>
    </row>
    <row r="700" customFormat="false" ht="21" hidden="false" customHeight="false" outlineLevel="0" collapsed="false">
      <c r="H700" s="2"/>
      <c r="R700" s="6"/>
    </row>
    <row r="701" customFormat="false" ht="21" hidden="false" customHeight="false" outlineLevel="0" collapsed="false">
      <c r="H701" s="2"/>
      <c r="R701" s="6"/>
    </row>
    <row r="702" customFormat="false" ht="21" hidden="false" customHeight="false" outlineLevel="0" collapsed="false">
      <c r="H702" s="2"/>
      <c r="R702" s="6"/>
    </row>
    <row r="703" customFormat="false" ht="21" hidden="false" customHeight="false" outlineLevel="0" collapsed="false">
      <c r="H703" s="2"/>
      <c r="R703" s="6"/>
    </row>
    <row r="704" customFormat="false" ht="21" hidden="false" customHeight="false" outlineLevel="0" collapsed="false">
      <c r="H704" s="2"/>
      <c r="R704" s="6"/>
    </row>
    <row r="705" customFormat="false" ht="21" hidden="false" customHeight="false" outlineLevel="0" collapsed="false">
      <c r="H705" s="2"/>
      <c r="R705" s="6"/>
    </row>
    <row r="706" customFormat="false" ht="21" hidden="false" customHeight="false" outlineLevel="0" collapsed="false">
      <c r="H706" s="2"/>
      <c r="R706" s="6"/>
    </row>
    <row r="707" customFormat="false" ht="21" hidden="false" customHeight="false" outlineLevel="0" collapsed="false">
      <c r="H707" s="2"/>
      <c r="R707" s="6"/>
    </row>
    <row r="708" customFormat="false" ht="21" hidden="false" customHeight="false" outlineLevel="0" collapsed="false">
      <c r="H708" s="2"/>
      <c r="R708" s="6"/>
    </row>
    <row r="709" customFormat="false" ht="21" hidden="false" customHeight="false" outlineLevel="0" collapsed="false">
      <c r="H709" s="2"/>
      <c r="R709" s="6"/>
    </row>
    <row r="710" customFormat="false" ht="21" hidden="false" customHeight="false" outlineLevel="0" collapsed="false">
      <c r="H710" s="2"/>
      <c r="R710" s="6"/>
    </row>
    <row r="711" customFormat="false" ht="21" hidden="false" customHeight="false" outlineLevel="0" collapsed="false">
      <c r="H711" s="2"/>
      <c r="R711" s="6"/>
    </row>
    <row r="712" customFormat="false" ht="21" hidden="false" customHeight="false" outlineLevel="0" collapsed="false">
      <c r="H712" s="2"/>
      <c r="R712" s="6"/>
    </row>
    <row r="713" customFormat="false" ht="21" hidden="false" customHeight="false" outlineLevel="0" collapsed="false">
      <c r="H713" s="2"/>
      <c r="R713" s="6"/>
    </row>
    <row r="714" customFormat="false" ht="21" hidden="false" customHeight="false" outlineLevel="0" collapsed="false">
      <c r="H714" s="2"/>
      <c r="R714" s="6"/>
    </row>
    <row r="715" customFormat="false" ht="21" hidden="false" customHeight="false" outlineLevel="0" collapsed="false">
      <c r="H715" s="2"/>
      <c r="R715" s="6"/>
    </row>
    <row r="716" customFormat="false" ht="21" hidden="false" customHeight="false" outlineLevel="0" collapsed="false">
      <c r="H716" s="2"/>
      <c r="R716" s="6"/>
    </row>
    <row r="717" customFormat="false" ht="21" hidden="false" customHeight="false" outlineLevel="0" collapsed="false">
      <c r="H717" s="2"/>
      <c r="R717" s="6"/>
    </row>
    <row r="718" customFormat="false" ht="21" hidden="false" customHeight="false" outlineLevel="0" collapsed="false">
      <c r="H718" s="2"/>
      <c r="R718" s="6"/>
    </row>
    <row r="719" customFormat="false" ht="21" hidden="false" customHeight="false" outlineLevel="0" collapsed="false">
      <c r="H719" s="2"/>
      <c r="R719" s="6"/>
    </row>
    <row r="720" customFormat="false" ht="21" hidden="false" customHeight="false" outlineLevel="0" collapsed="false">
      <c r="H720" s="2"/>
      <c r="R720" s="6"/>
    </row>
    <row r="721" customFormat="false" ht="21" hidden="false" customHeight="false" outlineLevel="0" collapsed="false">
      <c r="H721" s="2"/>
      <c r="R721" s="6"/>
    </row>
    <row r="722" customFormat="false" ht="21" hidden="false" customHeight="false" outlineLevel="0" collapsed="false">
      <c r="H722" s="2"/>
      <c r="R722" s="6"/>
    </row>
    <row r="723" customFormat="false" ht="21" hidden="false" customHeight="false" outlineLevel="0" collapsed="false">
      <c r="H723" s="2"/>
      <c r="R723" s="6"/>
    </row>
    <row r="724" customFormat="false" ht="21" hidden="false" customHeight="false" outlineLevel="0" collapsed="false">
      <c r="H724" s="2"/>
      <c r="R724" s="6"/>
    </row>
    <row r="725" customFormat="false" ht="21" hidden="false" customHeight="false" outlineLevel="0" collapsed="false">
      <c r="H725" s="2"/>
      <c r="R725" s="6"/>
    </row>
    <row r="726" customFormat="false" ht="21" hidden="false" customHeight="false" outlineLevel="0" collapsed="false">
      <c r="H726" s="2"/>
      <c r="R726" s="6"/>
    </row>
    <row r="727" customFormat="false" ht="21" hidden="false" customHeight="false" outlineLevel="0" collapsed="false">
      <c r="H727" s="2"/>
      <c r="R727" s="6"/>
    </row>
    <row r="728" customFormat="false" ht="21" hidden="false" customHeight="false" outlineLevel="0" collapsed="false">
      <c r="H728" s="2"/>
      <c r="R728" s="6"/>
    </row>
    <row r="729" customFormat="false" ht="21" hidden="false" customHeight="false" outlineLevel="0" collapsed="false">
      <c r="H729" s="2"/>
      <c r="R729" s="6"/>
    </row>
    <row r="730" customFormat="false" ht="21" hidden="false" customHeight="false" outlineLevel="0" collapsed="false">
      <c r="H730" s="2"/>
      <c r="R730" s="6"/>
    </row>
    <row r="731" customFormat="false" ht="21" hidden="false" customHeight="false" outlineLevel="0" collapsed="false">
      <c r="H731" s="2"/>
      <c r="R731" s="6"/>
    </row>
    <row r="732" customFormat="false" ht="21" hidden="false" customHeight="false" outlineLevel="0" collapsed="false">
      <c r="H732" s="2"/>
      <c r="R732" s="6"/>
    </row>
    <row r="733" customFormat="false" ht="21" hidden="false" customHeight="false" outlineLevel="0" collapsed="false">
      <c r="H733" s="2"/>
      <c r="R733" s="6"/>
    </row>
    <row r="734" customFormat="false" ht="21" hidden="false" customHeight="false" outlineLevel="0" collapsed="false">
      <c r="H734" s="2"/>
      <c r="R734" s="6"/>
    </row>
    <row r="735" customFormat="false" ht="21" hidden="false" customHeight="false" outlineLevel="0" collapsed="false">
      <c r="H735" s="2"/>
      <c r="R735" s="6"/>
    </row>
    <row r="736" customFormat="false" ht="21" hidden="false" customHeight="false" outlineLevel="0" collapsed="false">
      <c r="H736" s="2"/>
      <c r="R736" s="6"/>
    </row>
    <row r="737" customFormat="false" ht="21" hidden="false" customHeight="false" outlineLevel="0" collapsed="false">
      <c r="H737" s="2"/>
      <c r="R737" s="6"/>
    </row>
    <row r="738" customFormat="false" ht="21" hidden="false" customHeight="false" outlineLevel="0" collapsed="false">
      <c r="H738" s="2"/>
      <c r="R738" s="6"/>
    </row>
    <row r="739" customFormat="false" ht="21" hidden="false" customHeight="false" outlineLevel="0" collapsed="false">
      <c r="H739" s="2"/>
      <c r="R739" s="6"/>
    </row>
    <row r="740" customFormat="false" ht="21" hidden="false" customHeight="false" outlineLevel="0" collapsed="false">
      <c r="H740" s="2"/>
      <c r="R740" s="6"/>
    </row>
    <row r="741" customFormat="false" ht="21" hidden="false" customHeight="false" outlineLevel="0" collapsed="false">
      <c r="H741" s="2"/>
      <c r="R741" s="6"/>
    </row>
    <row r="742" customFormat="false" ht="21" hidden="false" customHeight="false" outlineLevel="0" collapsed="false">
      <c r="H742" s="2"/>
      <c r="R742" s="6"/>
    </row>
    <row r="743" customFormat="false" ht="21" hidden="false" customHeight="false" outlineLevel="0" collapsed="false">
      <c r="H743" s="2"/>
      <c r="R743" s="6"/>
    </row>
    <row r="744" customFormat="false" ht="21" hidden="false" customHeight="false" outlineLevel="0" collapsed="false">
      <c r="H744" s="2"/>
      <c r="R744" s="6"/>
    </row>
    <row r="745" customFormat="false" ht="21" hidden="false" customHeight="false" outlineLevel="0" collapsed="false">
      <c r="H745" s="2"/>
      <c r="R745" s="6"/>
    </row>
    <row r="746" customFormat="false" ht="21" hidden="false" customHeight="false" outlineLevel="0" collapsed="false">
      <c r="H746" s="2"/>
      <c r="R746" s="6"/>
    </row>
    <row r="747" customFormat="false" ht="21" hidden="false" customHeight="false" outlineLevel="0" collapsed="false">
      <c r="H747" s="2"/>
      <c r="R747" s="6"/>
    </row>
    <row r="748" customFormat="false" ht="21" hidden="false" customHeight="false" outlineLevel="0" collapsed="false">
      <c r="H748" s="2"/>
      <c r="R748" s="6"/>
    </row>
    <row r="749" customFormat="false" ht="21" hidden="false" customHeight="false" outlineLevel="0" collapsed="false">
      <c r="H749" s="2"/>
      <c r="R749" s="6"/>
    </row>
    <row r="750" customFormat="false" ht="21" hidden="false" customHeight="false" outlineLevel="0" collapsed="false">
      <c r="H750" s="2"/>
      <c r="R750" s="6"/>
    </row>
    <row r="751" customFormat="false" ht="21" hidden="false" customHeight="false" outlineLevel="0" collapsed="false">
      <c r="H751" s="2"/>
      <c r="R751" s="6"/>
    </row>
    <row r="752" customFormat="false" ht="21" hidden="false" customHeight="false" outlineLevel="0" collapsed="false">
      <c r="H752" s="2"/>
      <c r="R752" s="6"/>
    </row>
    <row r="753" customFormat="false" ht="21" hidden="false" customHeight="false" outlineLevel="0" collapsed="false">
      <c r="H753" s="2"/>
      <c r="R753" s="6"/>
    </row>
    <row r="754" customFormat="false" ht="21" hidden="false" customHeight="false" outlineLevel="0" collapsed="false">
      <c r="H754" s="2"/>
      <c r="R754" s="6"/>
    </row>
    <row r="755" customFormat="false" ht="21" hidden="false" customHeight="false" outlineLevel="0" collapsed="false">
      <c r="H755" s="2"/>
      <c r="R755" s="6"/>
    </row>
    <row r="756" customFormat="false" ht="21" hidden="false" customHeight="false" outlineLevel="0" collapsed="false">
      <c r="H756" s="2"/>
      <c r="R756" s="6"/>
    </row>
    <row r="757" customFormat="false" ht="21" hidden="false" customHeight="false" outlineLevel="0" collapsed="false">
      <c r="H757" s="2"/>
      <c r="R757" s="6"/>
    </row>
    <row r="758" customFormat="false" ht="21" hidden="false" customHeight="false" outlineLevel="0" collapsed="false">
      <c r="H758" s="2"/>
      <c r="R758" s="6"/>
    </row>
    <row r="759" customFormat="false" ht="21" hidden="false" customHeight="false" outlineLevel="0" collapsed="false">
      <c r="H759" s="2"/>
      <c r="R759" s="6"/>
    </row>
    <row r="760" customFormat="false" ht="21" hidden="false" customHeight="false" outlineLevel="0" collapsed="false">
      <c r="H760" s="2"/>
      <c r="R760" s="6"/>
    </row>
    <row r="761" customFormat="false" ht="21" hidden="false" customHeight="false" outlineLevel="0" collapsed="false">
      <c r="H761" s="2"/>
      <c r="R761" s="6"/>
    </row>
    <row r="762" customFormat="false" ht="21" hidden="false" customHeight="false" outlineLevel="0" collapsed="false">
      <c r="H762" s="2"/>
      <c r="R762" s="6"/>
    </row>
    <row r="763" customFormat="false" ht="21" hidden="false" customHeight="false" outlineLevel="0" collapsed="false">
      <c r="H763" s="2"/>
      <c r="R763" s="6"/>
    </row>
    <row r="764" customFormat="false" ht="21" hidden="false" customHeight="false" outlineLevel="0" collapsed="false">
      <c r="H764" s="2"/>
      <c r="R764" s="6"/>
    </row>
    <row r="765" customFormat="false" ht="21" hidden="false" customHeight="false" outlineLevel="0" collapsed="false">
      <c r="H765" s="2"/>
      <c r="R765" s="6"/>
    </row>
    <row r="766" customFormat="false" ht="21" hidden="false" customHeight="false" outlineLevel="0" collapsed="false">
      <c r="H766" s="2"/>
      <c r="R766" s="6"/>
    </row>
    <row r="767" customFormat="false" ht="21" hidden="false" customHeight="false" outlineLevel="0" collapsed="false">
      <c r="H767" s="2"/>
      <c r="R767" s="6"/>
    </row>
    <row r="768" customFormat="false" ht="21" hidden="false" customHeight="false" outlineLevel="0" collapsed="false">
      <c r="H768" s="2"/>
      <c r="R768" s="6"/>
    </row>
    <row r="769" customFormat="false" ht="21" hidden="false" customHeight="false" outlineLevel="0" collapsed="false">
      <c r="H769" s="2"/>
      <c r="R769" s="6"/>
    </row>
    <row r="770" customFormat="false" ht="21" hidden="false" customHeight="false" outlineLevel="0" collapsed="false">
      <c r="H770" s="2"/>
      <c r="R770" s="6"/>
    </row>
    <row r="771" customFormat="false" ht="21" hidden="false" customHeight="false" outlineLevel="0" collapsed="false">
      <c r="H771" s="2"/>
      <c r="R771" s="6"/>
    </row>
    <row r="772" customFormat="false" ht="21" hidden="false" customHeight="false" outlineLevel="0" collapsed="false">
      <c r="H772" s="2"/>
      <c r="R772" s="6"/>
    </row>
    <row r="773" customFormat="false" ht="21" hidden="false" customHeight="false" outlineLevel="0" collapsed="false">
      <c r="H773" s="2"/>
      <c r="R773" s="6"/>
    </row>
    <row r="774" customFormat="false" ht="21" hidden="false" customHeight="false" outlineLevel="0" collapsed="false">
      <c r="H774" s="2"/>
      <c r="R774" s="6"/>
    </row>
    <row r="775" customFormat="false" ht="21" hidden="false" customHeight="false" outlineLevel="0" collapsed="false">
      <c r="H775" s="2"/>
      <c r="R775" s="6"/>
    </row>
    <row r="776" customFormat="false" ht="21" hidden="false" customHeight="false" outlineLevel="0" collapsed="false">
      <c r="H776" s="2"/>
      <c r="R776" s="6"/>
    </row>
    <row r="777" customFormat="false" ht="21" hidden="false" customHeight="false" outlineLevel="0" collapsed="false">
      <c r="H777" s="2"/>
      <c r="R777" s="6"/>
    </row>
    <row r="778" customFormat="false" ht="21" hidden="false" customHeight="false" outlineLevel="0" collapsed="false">
      <c r="H778" s="2"/>
      <c r="R778" s="6"/>
    </row>
    <row r="779" customFormat="false" ht="21" hidden="false" customHeight="false" outlineLevel="0" collapsed="false">
      <c r="H779" s="2"/>
      <c r="R779" s="6"/>
    </row>
    <row r="780" customFormat="false" ht="21" hidden="false" customHeight="false" outlineLevel="0" collapsed="false">
      <c r="H780" s="2"/>
      <c r="R780" s="6"/>
    </row>
    <row r="781" customFormat="false" ht="21" hidden="false" customHeight="false" outlineLevel="0" collapsed="false">
      <c r="H781" s="2"/>
      <c r="R781" s="6"/>
    </row>
    <row r="782" customFormat="false" ht="21" hidden="false" customHeight="false" outlineLevel="0" collapsed="false">
      <c r="H782" s="2"/>
      <c r="R782" s="6"/>
    </row>
    <row r="783" customFormat="false" ht="21" hidden="false" customHeight="false" outlineLevel="0" collapsed="false">
      <c r="H783" s="2"/>
      <c r="R783" s="6"/>
    </row>
    <row r="784" customFormat="false" ht="21" hidden="false" customHeight="false" outlineLevel="0" collapsed="false">
      <c r="H784" s="2"/>
      <c r="R784" s="6"/>
    </row>
    <row r="785" customFormat="false" ht="21" hidden="false" customHeight="false" outlineLevel="0" collapsed="false">
      <c r="H785" s="2"/>
      <c r="R785" s="6"/>
    </row>
    <row r="786" customFormat="false" ht="21" hidden="false" customHeight="false" outlineLevel="0" collapsed="false">
      <c r="H786" s="2"/>
      <c r="R786" s="6"/>
    </row>
    <row r="787" customFormat="false" ht="21" hidden="false" customHeight="false" outlineLevel="0" collapsed="false">
      <c r="H787" s="2"/>
      <c r="R787" s="6"/>
    </row>
    <row r="788" customFormat="false" ht="21" hidden="false" customHeight="false" outlineLevel="0" collapsed="false">
      <c r="H788" s="2"/>
      <c r="R788" s="6"/>
    </row>
    <row r="789" customFormat="false" ht="21" hidden="false" customHeight="false" outlineLevel="0" collapsed="false">
      <c r="H789" s="2"/>
      <c r="R789" s="6"/>
    </row>
    <row r="790" customFormat="false" ht="21" hidden="false" customHeight="false" outlineLevel="0" collapsed="false">
      <c r="H790" s="2"/>
      <c r="R790" s="6"/>
    </row>
    <row r="791" customFormat="false" ht="21" hidden="false" customHeight="false" outlineLevel="0" collapsed="false">
      <c r="H791" s="2"/>
      <c r="R791" s="6"/>
    </row>
    <row r="792" customFormat="false" ht="21" hidden="false" customHeight="false" outlineLevel="0" collapsed="false">
      <c r="H792" s="2"/>
      <c r="R792" s="6"/>
    </row>
    <row r="793" customFormat="false" ht="21" hidden="false" customHeight="false" outlineLevel="0" collapsed="false">
      <c r="H793" s="2"/>
      <c r="R793" s="6"/>
    </row>
    <row r="794" customFormat="false" ht="21" hidden="false" customHeight="false" outlineLevel="0" collapsed="false">
      <c r="H794" s="2"/>
      <c r="R794" s="6"/>
    </row>
    <row r="795" customFormat="false" ht="21" hidden="false" customHeight="false" outlineLevel="0" collapsed="false">
      <c r="H795" s="2"/>
      <c r="R795" s="6"/>
    </row>
    <row r="796" customFormat="false" ht="21" hidden="false" customHeight="false" outlineLevel="0" collapsed="false">
      <c r="H796" s="2"/>
      <c r="R796" s="6"/>
    </row>
    <row r="797" customFormat="false" ht="21" hidden="false" customHeight="false" outlineLevel="0" collapsed="false">
      <c r="H797" s="2"/>
      <c r="R797" s="6"/>
    </row>
    <row r="798" customFormat="false" ht="21" hidden="false" customHeight="false" outlineLevel="0" collapsed="false">
      <c r="H798" s="2"/>
      <c r="R798" s="6"/>
    </row>
    <row r="799" customFormat="false" ht="21" hidden="false" customHeight="false" outlineLevel="0" collapsed="false">
      <c r="H799" s="2"/>
      <c r="R799" s="6"/>
    </row>
    <row r="800" customFormat="false" ht="21" hidden="false" customHeight="false" outlineLevel="0" collapsed="false">
      <c r="H800" s="2"/>
      <c r="R800" s="6"/>
    </row>
    <row r="801" customFormat="false" ht="21" hidden="false" customHeight="false" outlineLevel="0" collapsed="false">
      <c r="H801" s="2"/>
      <c r="R801" s="6"/>
    </row>
    <row r="802" customFormat="false" ht="21" hidden="false" customHeight="false" outlineLevel="0" collapsed="false">
      <c r="H802" s="2"/>
      <c r="R802" s="6"/>
    </row>
    <row r="803" customFormat="false" ht="21" hidden="false" customHeight="false" outlineLevel="0" collapsed="false">
      <c r="H803" s="2"/>
      <c r="R803" s="6"/>
    </row>
    <row r="804" customFormat="false" ht="21" hidden="false" customHeight="false" outlineLevel="0" collapsed="false">
      <c r="H804" s="2"/>
      <c r="R804" s="6"/>
    </row>
    <row r="805" customFormat="false" ht="21" hidden="false" customHeight="false" outlineLevel="0" collapsed="false">
      <c r="H805" s="2"/>
      <c r="R805" s="6"/>
    </row>
    <row r="806" customFormat="false" ht="21" hidden="false" customHeight="false" outlineLevel="0" collapsed="false">
      <c r="H806" s="2"/>
      <c r="R806" s="6"/>
    </row>
    <row r="807" customFormat="false" ht="21" hidden="false" customHeight="false" outlineLevel="0" collapsed="false">
      <c r="H807" s="2"/>
      <c r="R807" s="6"/>
    </row>
    <row r="808" customFormat="false" ht="21" hidden="false" customHeight="false" outlineLevel="0" collapsed="false">
      <c r="H808" s="2"/>
      <c r="R808" s="6"/>
    </row>
    <row r="809" customFormat="false" ht="21" hidden="false" customHeight="false" outlineLevel="0" collapsed="false">
      <c r="H809" s="2"/>
      <c r="R809" s="6"/>
    </row>
    <row r="810" customFormat="false" ht="21" hidden="false" customHeight="false" outlineLevel="0" collapsed="false">
      <c r="H810" s="2"/>
      <c r="R810" s="6"/>
    </row>
    <row r="811" customFormat="false" ht="21" hidden="false" customHeight="false" outlineLevel="0" collapsed="false">
      <c r="H811" s="2"/>
      <c r="R811" s="6"/>
    </row>
    <row r="812" customFormat="false" ht="21" hidden="false" customHeight="false" outlineLevel="0" collapsed="false">
      <c r="H812" s="2"/>
      <c r="R812" s="6"/>
    </row>
    <row r="813" customFormat="false" ht="21" hidden="false" customHeight="false" outlineLevel="0" collapsed="false">
      <c r="H813" s="2"/>
      <c r="R813" s="6"/>
    </row>
    <row r="814" customFormat="false" ht="21" hidden="false" customHeight="false" outlineLevel="0" collapsed="false">
      <c r="H814" s="2"/>
      <c r="R814" s="6"/>
    </row>
    <row r="815" customFormat="false" ht="21" hidden="false" customHeight="false" outlineLevel="0" collapsed="false">
      <c r="H815" s="2"/>
      <c r="R815" s="6"/>
    </row>
    <row r="816" customFormat="false" ht="21" hidden="false" customHeight="false" outlineLevel="0" collapsed="false">
      <c r="H816" s="2"/>
      <c r="R816" s="6"/>
    </row>
    <row r="817" customFormat="false" ht="21" hidden="false" customHeight="false" outlineLevel="0" collapsed="false">
      <c r="H817" s="2"/>
      <c r="R817" s="6"/>
    </row>
    <row r="818" customFormat="false" ht="21" hidden="false" customHeight="false" outlineLevel="0" collapsed="false">
      <c r="H818" s="2"/>
      <c r="R818" s="6"/>
    </row>
    <row r="819" customFormat="false" ht="21" hidden="false" customHeight="false" outlineLevel="0" collapsed="false">
      <c r="H819" s="2"/>
      <c r="R819" s="6"/>
    </row>
    <row r="820" customFormat="false" ht="21" hidden="false" customHeight="false" outlineLevel="0" collapsed="false">
      <c r="H820" s="2"/>
      <c r="R820" s="6"/>
    </row>
    <row r="821" customFormat="false" ht="21" hidden="false" customHeight="false" outlineLevel="0" collapsed="false">
      <c r="H821" s="2"/>
      <c r="R821" s="6"/>
    </row>
    <row r="822" customFormat="false" ht="21" hidden="false" customHeight="false" outlineLevel="0" collapsed="false">
      <c r="H822" s="2"/>
      <c r="R822" s="6"/>
    </row>
    <row r="823" customFormat="false" ht="21" hidden="false" customHeight="false" outlineLevel="0" collapsed="false">
      <c r="H823" s="2"/>
      <c r="R823" s="6"/>
    </row>
    <row r="824" customFormat="false" ht="21" hidden="false" customHeight="false" outlineLevel="0" collapsed="false">
      <c r="H824" s="2"/>
      <c r="R824" s="6"/>
    </row>
    <row r="825" customFormat="false" ht="21" hidden="false" customHeight="false" outlineLevel="0" collapsed="false">
      <c r="H825" s="2"/>
      <c r="R825" s="6"/>
    </row>
    <row r="826" customFormat="false" ht="21" hidden="false" customHeight="false" outlineLevel="0" collapsed="false">
      <c r="H826" s="2"/>
      <c r="R826" s="6"/>
    </row>
    <row r="827" customFormat="false" ht="21" hidden="false" customHeight="false" outlineLevel="0" collapsed="false">
      <c r="H827" s="2"/>
      <c r="R827" s="6"/>
    </row>
    <row r="828" customFormat="false" ht="21" hidden="false" customHeight="false" outlineLevel="0" collapsed="false">
      <c r="H828" s="2"/>
      <c r="R828" s="6"/>
    </row>
    <row r="829" customFormat="false" ht="21" hidden="false" customHeight="false" outlineLevel="0" collapsed="false">
      <c r="H829" s="2"/>
      <c r="R829" s="6"/>
    </row>
    <row r="830" customFormat="false" ht="21" hidden="false" customHeight="false" outlineLevel="0" collapsed="false">
      <c r="H830" s="2"/>
      <c r="R830" s="6"/>
    </row>
    <row r="831" customFormat="false" ht="21" hidden="false" customHeight="false" outlineLevel="0" collapsed="false">
      <c r="H831" s="2"/>
      <c r="R831" s="6"/>
    </row>
    <row r="832" customFormat="false" ht="21" hidden="false" customHeight="false" outlineLevel="0" collapsed="false">
      <c r="H832" s="2"/>
      <c r="R832" s="6"/>
    </row>
    <row r="833" customFormat="false" ht="21" hidden="false" customHeight="false" outlineLevel="0" collapsed="false">
      <c r="H833" s="2"/>
      <c r="R833" s="6"/>
    </row>
    <row r="834" customFormat="false" ht="21" hidden="false" customHeight="false" outlineLevel="0" collapsed="false">
      <c r="H834" s="2"/>
      <c r="R834" s="6"/>
    </row>
    <row r="835" customFormat="false" ht="21" hidden="false" customHeight="false" outlineLevel="0" collapsed="false">
      <c r="H835" s="2"/>
      <c r="R835" s="6"/>
    </row>
    <row r="836" customFormat="false" ht="21" hidden="false" customHeight="false" outlineLevel="0" collapsed="false">
      <c r="H836" s="2"/>
      <c r="R836" s="6"/>
    </row>
    <row r="837" customFormat="false" ht="21" hidden="false" customHeight="false" outlineLevel="0" collapsed="false">
      <c r="H837" s="2"/>
      <c r="R837" s="6"/>
    </row>
    <row r="838" customFormat="false" ht="21" hidden="false" customHeight="false" outlineLevel="0" collapsed="false">
      <c r="H838" s="2"/>
      <c r="R838" s="6"/>
    </row>
    <row r="839" customFormat="false" ht="21" hidden="false" customHeight="false" outlineLevel="0" collapsed="false">
      <c r="H839" s="2"/>
      <c r="R839" s="6"/>
    </row>
    <row r="840" customFormat="false" ht="21" hidden="false" customHeight="false" outlineLevel="0" collapsed="false">
      <c r="H840" s="2"/>
      <c r="R840" s="6"/>
    </row>
    <row r="841" customFormat="false" ht="21" hidden="false" customHeight="false" outlineLevel="0" collapsed="false">
      <c r="H841" s="2"/>
      <c r="R841" s="6"/>
    </row>
    <row r="842" customFormat="false" ht="21" hidden="false" customHeight="false" outlineLevel="0" collapsed="false">
      <c r="H842" s="2"/>
      <c r="R842" s="6"/>
    </row>
    <row r="843" customFormat="false" ht="21" hidden="false" customHeight="false" outlineLevel="0" collapsed="false">
      <c r="H843" s="2"/>
      <c r="R843" s="6"/>
    </row>
    <row r="844" customFormat="false" ht="21" hidden="false" customHeight="false" outlineLevel="0" collapsed="false">
      <c r="H844" s="2"/>
      <c r="R844" s="6"/>
    </row>
    <row r="845" customFormat="false" ht="21" hidden="false" customHeight="false" outlineLevel="0" collapsed="false">
      <c r="H845" s="2"/>
      <c r="R845" s="6"/>
    </row>
    <row r="846" customFormat="false" ht="21" hidden="false" customHeight="false" outlineLevel="0" collapsed="false">
      <c r="H846" s="2"/>
      <c r="R846" s="6"/>
    </row>
    <row r="847" customFormat="false" ht="21" hidden="false" customHeight="false" outlineLevel="0" collapsed="false">
      <c r="H847" s="2"/>
      <c r="R847" s="6"/>
    </row>
    <row r="848" customFormat="false" ht="21" hidden="false" customHeight="false" outlineLevel="0" collapsed="false">
      <c r="H848" s="2"/>
      <c r="R848" s="6"/>
    </row>
    <row r="849" customFormat="false" ht="21" hidden="false" customHeight="false" outlineLevel="0" collapsed="false">
      <c r="H849" s="2"/>
      <c r="R849" s="6"/>
    </row>
    <row r="850" customFormat="false" ht="21" hidden="false" customHeight="false" outlineLevel="0" collapsed="false">
      <c r="H850" s="2"/>
      <c r="R850" s="6"/>
    </row>
    <row r="851" customFormat="false" ht="21" hidden="false" customHeight="false" outlineLevel="0" collapsed="false">
      <c r="H851" s="2"/>
      <c r="R851" s="6"/>
    </row>
    <row r="852" customFormat="false" ht="21" hidden="false" customHeight="false" outlineLevel="0" collapsed="false">
      <c r="H852" s="2"/>
      <c r="R852" s="6"/>
    </row>
    <row r="853" customFormat="false" ht="21" hidden="false" customHeight="false" outlineLevel="0" collapsed="false">
      <c r="H853" s="2"/>
      <c r="R853" s="6"/>
    </row>
    <row r="854" customFormat="false" ht="21" hidden="false" customHeight="false" outlineLevel="0" collapsed="false">
      <c r="H854" s="2"/>
      <c r="R854" s="6"/>
    </row>
    <row r="855" customFormat="false" ht="21" hidden="false" customHeight="false" outlineLevel="0" collapsed="false">
      <c r="H855" s="2"/>
      <c r="R855" s="6"/>
    </row>
    <row r="856" customFormat="false" ht="21" hidden="false" customHeight="false" outlineLevel="0" collapsed="false">
      <c r="H856" s="2"/>
      <c r="R856" s="6"/>
    </row>
    <row r="857" customFormat="false" ht="21" hidden="false" customHeight="false" outlineLevel="0" collapsed="false">
      <c r="H857" s="2"/>
      <c r="R857" s="6"/>
    </row>
    <row r="858" customFormat="false" ht="21" hidden="false" customHeight="false" outlineLevel="0" collapsed="false">
      <c r="H858" s="2"/>
      <c r="R858" s="6"/>
    </row>
    <row r="859" customFormat="false" ht="21" hidden="false" customHeight="false" outlineLevel="0" collapsed="false">
      <c r="H859" s="2"/>
      <c r="R859" s="6"/>
    </row>
    <row r="860" customFormat="false" ht="21" hidden="false" customHeight="false" outlineLevel="0" collapsed="false">
      <c r="H860" s="2"/>
      <c r="R860" s="6"/>
    </row>
    <row r="861" customFormat="false" ht="21" hidden="false" customHeight="false" outlineLevel="0" collapsed="false">
      <c r="H861" s="2"/>
      <c r="R861" s="6"/>
    </row>
    <row r="862" customFormat="false" ht="21" hidden="false" customHeight="false" outlineLevel="0" collapsed="false">
      <c r="H862" s="2"/>
      <c r="R862" s="6"/>
    </row>
    <row r="863" customFormat="false" ht="21" hidden="false" customHeight="false" outlineLevel="0" collapsed="false">
      <c r="H863" s="2"/>
      <c r="R863" s="6"/>
    </row>
    <row r="864" customFormat="false" ht="21" hidden="false" customHeight="false" outlineLevel="0" collapsed="false">
      <c r="H864" s="2"/>
      <c r="R864" s="6"/>
    </row>
    <row r="865" customFormat="false" ht="21" hidden="false" customHeight="false" outlineLevel="0" collapsed="false">
      <c r="H865" s="2"/>
      <c r="R865" s="6"/>
    </row>
    <row r="866" customFormat="false" ht="21" hidden="false" customHeight="false" outlineLevel="0" collapsed="false">
      <c r="H866" s="2"/>
      <c r="R866" s="6"/>
    </row>
    <row r="867" customFormat="false" ht="21" hidden="false" customHeight="false" outlineLevel="0" collapsed="false">
      <c r="H867" s="2"/>
      <c r="R867" s="6"/>
    </row>
    <row r="868" customFormat="false" ht="21" hidden="false" customHeight="false" outlineLevel="0" collapsed="false">
      <c r="H868" s="2"/>
      <c r="R868" s="6"/>
    </row>
    <row r="869" customFormat="false" ht="21" hidden="false" customHeight="false" outlineLevel="0" collapsed="false">
      <c r="H869" s="2"/>
      <c r="R869" s="6"/>
    </row>
    <row r="870" customFormat="false" ht="21" hidden="false" customHeight="false" outlineLevel="0" collapsed="false">
      <c r="H870" s="2"/>
      <c r="R870" s="6"/>
    </row>
    <row r="871" customFormat="false" ht="21" hidden="false" customHeight="false" outlineLevel="0" collapsed="false">
      <c r="H871" s="2"/>
      <c r="R871" s="6"/>
    </row>
    <row r="872" customFormat="false" ht="21" hidden="false" customHeight="false" outlineLevel="0" collapsed="false">
      <c r="H872" s="2"/>
      <c r="R872" s="6"/>
    </row>
    <row r="873" customFormat="false" ht="21" hidden="false" customHeight="false" outlineLevel="0" collapsed="false">
      <c r="H873" s="2"/>
      <c r="R873" s="6"/>
    </row>
    <row r="874" customFormat="false" ht="21" hidden="false" customHeight="false" outlineLevel="0" collapsed="false">
      <c r="H874" s="2"/>
      <c r="R874" s="6"/>
    </row>
    <row r="875" customFormat="false" ht="21" hidden="false" customHeight="false" outlineLevel="0" collapsed="false">
      <c r="H875" s="2"/>
      <c r="R875" s="6"/>
    </row>
    <row r="876" customFormat="false" ht="21" hidden="false" customHeight="false" outlineLevel="0" collapsed="false">
      <c r="H876" s="2"/>
      <c r="R876" s="6"/>
    </row>
    <row r="877" customFormat="false" ht="21" hidden="false" customHeight="false" outlineLevel="0" collapsed="false">
      <c r="H877" s="2"/>
      <c r="R877" s="6"/>
    </row>
    <row r="878" customFormat="false" ht="21" hidden="false" customHeight="false" outlineLevel="0" collapsed="false">
      <c r="H878" s="2"/>
      <c r="R878" s="6"/>
    </row>
    <row r="879" customFormat="false" ht="21" hidden="false" customHeight="false" outlineLevel="0" collapsed="false">
      <c r="H879" s="2"/>
      <c r="R879" s="6"/>
    </row>
    <row r="880" customFormat="false" ht="21" hidden="false" customHeight="false" outlineLevel="0" collapsed="false">
      <c r="H880" s="2"/>
      <c r="R880" s="6"/>
    </row>
    <row r="881" customFormat="false" ht="21" hidden="false" customHeight="false" outlineLevel="0" collapsed="false">
      <c r="H881" s="2"/>
      <c r="R881" s="6"/>
    </row>
    <row r="882" customFormat="false" ht="21" hidden="false" customHeight="false" outlineLevel="0" collapsed="false">
      <c r="H882" s="2"/>
      <c r="R882" s="6"/>
    </row>
    <row r="883" customFormat="false" ht="21" hidden="false" customHeight="false" outlineLevel="0" collapsed="false">
      <c r="H883" s="2"/>
      <c r="R883" s="6"/>
    </row>
    <row r="884" customFormat="false" ht="21" hidden="false" customHeight="false" outlineLevel="0" collapsed="false">
      <c r="H884" s="2"/>
      <c r="R884" s="6"/>
    </row>
    <row r="885" customFormat="false" ht="21" hidden="false" customHeight="false" outlineLevel="0" collapsed="false">
      <c r="H885" s="2"/>
      <c r="R885" s="6"/>
    </row>
    <row r="886" customFormat="false" ht="21" hidden="false" customHeight="false" outlineLevel="0" collapsed="false">
      <c r="H886" s="2"/>
      <c r="R886" s="6"/>
    </row>
    <row r="887" customFormat="false" ht="21" hidden="false" customHeight="false" outlineLevel="0" collapsed="false">
      <c r="H887" s="2"/>
      <c r="R887" s="6"/>
    </row>
    <row r="888" customFormat="false" ht="21" hidden="false" customHeight="false" outlineLevel="0" collapsed="false">
      <c r="H888" s="2"/>
      <c r="R888" s="6"/>
    </row>
    <row r="889" customFormat="false" ht="21" hidden="false" customHeight="false" outlineLevel="0" collapsed="false">
      <c r="H889" s="2"/>
      <c r="R889" s="6"/>
    </row>
    <row r="890" customFormat="false" ht="21" hidden="false" customHeight="false" outlineLevel="0" collapsed="false">
      <c r="H890" s="2"/>
      <c r="R890" s="6"/>
    </row>
    <row r="891" customFormat="false" ht="21" hidden="false" customHeight="false" outlineLevel="0" collapsed="false">
      <c r="H891" s="2"/>
      <c r="R891" s="6"/>
    </row>
    <row r="892" customFormat="false" ht="21" hidden="false" customHeight="false" outlineLevel="0" collapsed="false">
      <c r="H892" s="2"/>
      <c r="R892" s="6"/>
    </row>
    <row r="893" customFormat="false" ht="21" hidden="false" customHeight="false" outlineLevel="0" collapsed="false">
      <c r="H893" s="2"/>
      <c r="R893" s="6"/>
    </row>
    <row r="894" customFormat="false" ht="21" hidden="false" customHeight="false" outlineLevel="0" collapsed="false">
      <c r="H894" s="2"/>
      <c r="R894" s="6"/>
    </row>
    <row r="895" customFormat="false" ht="21" hidden="false" customHeight="false" outlineLevel="0" collapsed="false">
      <c r="H895" s="2"/>
      <c r="R895" s="6"/>
    </row>
    <row r="896" customFormat="false" ht="21" hidden="false" customHeight="false" outlineLevel="0" collapsed="false">
      <c r="H896" s="2"/>
      <c r="R896" s="6"/>
    </row>
    <row r="897" customFormat="false" ht="21" hidden="false" customHeight="false" outlineLevel="0" collapsed="false">
      <c r="H897" s="2"/>
      <c r="R897" s="6"/>
    </row>
    <row r="898" customFormat="false" ht="21" hidden="false" customHeight="false" outlineLevel="0" collapsed="false">
      <c r="H898" s="2"/>
      <c r="R898" s="6"/>
    </row>
    <row r="899" customFormat="false" ht="21" hidden="false" customHeight="false" outlineLevel="0" collapsed="false">
      <c r="H899" s="2"/>
      <c r="R899" s="6"/>
    </row>
    <row r="900" customFormat="false" ht="21" hidden="false" customHeight="false" outlineLevel="0" collapsed="false">
      <c r="H900" s="2"/>
      <c r="R900" s="6"/>
    </row>
    <row r="901" customFormat="false" ht="21" hidden="false" customHeight="false" outlineLevel="0" collapsed="false">
      <c r="H901" s="2"/>
      <c r="R901" s="6"/>
    </row>
    <row r="902" customFormat="false" ht="21" hidden="false" customHeight="false" outlineLevel="0" collapsed="false">
      <c r="H902" s="2"/>
      <c r="R902" s="6"/>
    </row>
    <row r="903" customFormat="false" ht="21" hidden="false" customHeight="false" outlineLevel="0" collapsed="false">
      <c r="H903" s="2"/>
      <c r="R903" s="6"/>
    </row>
    <row r="904" customFormat="false" ht="21" hidden="false" customHeight="false" outlineLevel="0" collapsed="false">
      <c r="H904" s="2"/>
      <c r="R904" s="6"/>
    </row>
    <row r="905" customFormat="false" ht="21" hidden="false" customHeight="false" outlineLevel="0" collapsed="false">
      <c r="H905" s="2"/>
      <c r="R905" s="6"/>
    </row>
    <row r="906" customFormat="false" ht="21" hidden="false" customHeight="false" outlineLevel="0" collapsed="false">
      <c r="H906" s="2"/>
      <c r="R906" s="6"/>
    </row>
    <row r="907" customFormat="false" ht="21" hidden="false" customHeight="false" outlineLevel="0" collapsed="false">
      <c r="H907" s="2"/>
      <c r="R907" s="6"/>
    </row>
    <row r="908" customFormat="false" ht="21" hidden="false" customHeight="false" outlineLevel="0" collapsed="false">
      <c r="H908" s="2"/>
      <c r="R908" s="6"/>
    </row>
    <row r="909" customFormat="false" ht="21" hidden="false" customHeight="false" outlineLevel="0" collapsed="false">
      <c r="H909" s="2"/>
      <c r="R909" s="6"/>
    </row>
    <row r="910" customFormat="false" ht="21" hidden="false" customHeight="false" outlineLevel="0" collapsed="false">
      <c r="H910" s="2"/>
      <c r="R910" s="6"/>
    </row>
    <row r="911" customFormat="false" ht="21" hidden="false" customHeight="false" outlineLevel="0" collapsed="false">
      <c r="H911" s="2"/>
      <c r="R911" s="6"/>
    </row>
    <row r="912" customFormat="false" ht="21" hidden="false" customHeight="false" outlineLevel="0" collapsed="false">
      <c r="H912" s="2"/>
      <c r="R912" s="6"/>
    </row>
    <row r="913" customFormat="false" ht="21" hidden="false" customHeight="false" outlineLevel="0" collapsed="false">
      <c r="H913" s="2"/>
      <c r="R913" s="6"/>
    </row>
    <row r="914" customFormat="false" ht="21" hidden="false" customHeight="false" outlineLevel="0" collapsed="false">
      <c r="H914" s="2"/>
      <c r="R914" s="6"/>
    </row>
    <row r="915" customFormat="false" ht="21" hidden="false" customHeight="false" outlineLevel="0" collapsed="false">
      <c r="H915" s="2"/>
      <c r="R915" s="6"/>
    </row>
    <row r="916" customFormat="false" ht="21" hidden="false" customHeight="false" outlineLevel="0" collapsed="false">
      <c r="H916" s="2"/>
      <c r="R916" s="6"/>
    </row>
    <row r="917" customFormat="false" ht="21" hidden="false" customHeight="false" outlineLevel="0" collapsed="false">
      <c r="H917" s="2"/>
      <c r="R917" s="6"/>
    </row>
    <row r="918" customFormat="false" ht="21" hidden="false" customHeight="false" outlineLevel="0" collapsed="false">
      <c r="H918" s="2"/>
      <c r="R918" s="6"/>
    </row>
    <row r="919" customFormat="false" ht="21" hidden="false" customHeight="false" outlineLevel="0" collapsed="false">
      <c r="H919" s="2"/>
      <c r="R919" s="6"/>
    </row>
    <row r="920" customFormat="false" ht="21" hidden="false" customHeight="false" outlineLevel="0" collapsed="false">
      <c r="H920" s="2"/>
      <c r="R920" s="6"/>
    </row>
    <row r="921" customFormat="false" ht="21" hidden="false" customHeight="false" outlineLevel="0" collapsed="false">
      <c r="H921" s="2"/>
      <c r="R921" s="6"/>
    </row>
    <row r="922" customFormat="false" ht="21" hidden="false" customHeight="false" outlineLevel="0" collapsed="false">
      <c r="H922" s="2"/>
      <c r="R922" s="6"/>
    </row>
    <row r="923" customFormat="false" ht="21" hidden="false" customHeight="false" outlineLevel="0" collapsed="false">
      <c r="H923" s="2"/>
      <c r="R923" s="6"/>
    </row>
    <row r="924" customFormat="false" ht="21" hidden="false" customHeight="false" outlineLevel="0" collapsed="false">
      <c r="H924" s="2"/>
      <c r="R924" s="6"/>
    </row>
    <row r="925" customFormat="false" ht="21" hidden="false" customHeight="false" outlineLevel="0" collapsed="false">
      <c r="H925" s="2"/>
      <c r="R925" s="6"/>
    </row>
    <row r="926" customFormat="false" ht="21" hidden="false" customHeight="false" outlineLevel="0" collapsed="false">
      <c r="H926" s="2"/>
      <c r="R926" s="6"/>
    </row>
    <row r="927" customFormat="false" ht="21" hidden="false" customHeight="false" outlineLevel="0" collapsed="false">
      <c r="H927" s="2"/>
      <c r="R927" s="6"/>
    </row>
    <row r="928" customFormat="false" ht="21" hidden="false" customHeight="false" outlineLevel="0" collapsed="false">
      <c r="H928" s="2"/>
      <c r="R928" s="6"/>
    </row>
    <row r="929" customFormat="false" ht="21" hidden="false" customHeight="false" outlineLevel="0" collapsed="false">
      <c r="H929" s="2"/>
      <c r="R929" s="6"/>
    </row>
    <row r="930" customFormat="false" ht="21" hidden="false" customHeight="false" outlineLevel="0" collapsed="false">
      <c r="H930" s="2"/>
      <c r="R930" s="6"/>
    </row>
    <row r="931" customFormat="false" ht="21" hidden="false" customHeight="false" outlineLevel="0" collapsed="false">
      <c r="H931" s="2"/>
      <c r="R931" s="6"/>
    </row>
    <row r="932" customFormat="false" ht="21" hidden="false" customHeight="false" outlineLevel="0" collapsed="false">
      <c r="H932" s="2"/>
      <c r="R932" s="6"/>
    </row>
    <row r="933" customFormat="false" ht="21" hidden="false" customHeight="false" outlineLevel="0" collapsed="false">
      <c r="H933" s="2"/>
      <c r="R933" s="6"/>
    </row>
    <row r="934" customFormat="false" ht="21" hidden="false" customHeight="false" outlineLevel="0" collapsed="false">
      <c r="H934" s="2"/>
      <c r="R934" s="6"/>
    </row>
    <row r="935" customFormat="false" ht="21" hidden="false" customHeight="false" outlineLevel="0" collapsed="false">
      <c r="H935" s="2"/>
      <c r="R935" s="6"/>
    </row>
    <row r="936" customFormat="false" ht="21" hidden="false" customHeight="false" outlineLevel="0" collapsed="false">
      <c r="H936" s="2"/>
      <c r="R936" s="6"/>
    </row>
    <row r="937" customFormat="false" ht="21" hidden="false" customHeight="false" outlineLevel="0" collapsed="false">
      <c r="H937" s="2"/>
      <c r="R937" s="6"/>
    </row>
    <row r="938" customFormat="false" ht="21" hidden="false" customHeight="false" outlineLevel="0" collapsed="false">
      <c r="H938" s="2"/>
      <c r="R938" s="6"/>
    </row>
    <row r="939" customFormat="false" ht="21" hidden="false" customHeight="false" outlineLevel="0" collapsed="false">
      <c r="H939" s="2"/>
      <c r="R939" s="6"/>
    </row>
    <row r="940" customFormat="false" ht="21" hidden="false" customHeight="false" outlineLevel="0" collapsed="false">
      <c r="H940" s="2"/>
      <c r="R940" s="6"/>
    </row>
    <row r="941" customFormat="false" ht="21" hidden="false" customHeight="false" outlineLevel="0" collapsed="false">
      <c r="H941" s="2"/>
      <c r="R941" s="6"/>
    </row>
    <row r="942" customFormat="false" ht="21" hidden="false" customHeight="false" outlineLevel="0" collapsed="false">
      <c r="H942" s="2"/>
      <c r="R942" s="6"/>
    </row>
    <row r="943" customFormat="false" ht="21" hidden="false" customHeight="false" outlineLevel="0" collapsed="false">
      <c r="H943" s="2"/>
      <c r="R943" s="6"/>
    </row>
    <row r="944" customFormat="false" ht="21" hidden="false" customHeight="false" outlineLevel="0" collapsed="false">
      <c r="H944" s="2"/>
      <c r="R944" s="6"/>
    </row>
    <row r="945" customFormat="false" ht="21" hidden="false" customHeight="false" outlineLevel="0" collapsed="false">
      <c r="H945" s="2"/>
      <c r="R945" s="6"/>
    </row>
    <row r="946" customFormat="false" ht="21" hidden="false" customHeight="false" outlineLevel="0" collapsed="false">
      <c r="H946" s="2"/>
      <c r="R946" s="6"/>
    </row>
    <row r="947" customFormat="false" ht="21" hidden="false" customHeight="false" outlineLevel="0" collapsed="false">
      <c r="H947" s="2"/>
      <c r="R947" s="6"/>
    </row>
    <row r="948" customFormat="false" ht="21" hidden="false" customHeight="false" outlineLevel="0" collapsed="false">
      <c r="H948" s="2"/>
      <c r="R948" s="6"/>
    </row>
    <row r="949" customFormat="false" ht="21" hidden="false" customHeight="false" outlineLevel="0" collapsed="false">
      <c r="H949" s="2"/>
      <c r="R949" s="6"/>
    </row>
    <row r="950" customFormat="false" ht="21" hidden="false" customHeight="false" outlineLevel="0" collapsed="false">
      <c r="H950" s="2"/>
      <c r="R950" s="6"/>
    </row>
    <row r="951" customFormat="false" ht="21" hidden="false" customHeight="false" outlineLevel="0" collapsed="false">
      <c r="H951" s="2"/>
      <c r="R951" s="6"/>
    </row>
    <row r="952" customFormat="false" ht="21" hidden="false" customHeight="false" outlineLevel="0" collapsed="false">
      <c r="H952" s="2"/>
      <c r="R952" s="6"/>
    </row>
    <row r="953" customFormat="false" ht="21" hidden="false" customHeight="false" outlineLevel="0" collapsed="false">
      <c r="H953" s="2"/>
      <c r="R953" s="6"/>
    </row>
    <row r="954" customFormat="false" ht="21" hidden="false" customHeight="false" outlineLevel="0" collapsed="false">
      <c r="H954" s="2"/>
      <c r="R954" s="6"/>
    </row>
    <row r="955" customFormat="false" ht="21" hidden="false" customHeight="false" outlineLevel="0" collapsed="false">
      <c r="H955" s="2"/>
      <c r="R955" s="6"/>
    </row>
    <row r="956" customFormat="false" ht="21" hidden="false" customHeight="false" outlineLevel="0" collapsed="false">
      <c r="H956" s="2"/>
      <c r="R956" s="6"/>
    </row>
    <row r="957" customFormat="false" ht="21" hidden="false" customHeight="false" outlineLevel="0" collapsed="false">
      <c r="H957" s="2"/>
      <c r="R957" s="6"/>
    </row>
    <row r="958" customFormat="false" ht="21" hidden="false" customHeight="false" outlineLevel="0" collapsed="false">
      <c r="H958" s="2"/>
      <c r="R958" s="6"/>
    </row>
    <row r="959" customFormat="false" ht="21" hidden="false" customHeight="false" outlineLevel="0" collapsed="false">
      <c r="H959" s="2"/>
      <c r="R959" s="6"/>
    </row>
    <row r="960" customFormat="false" ht="21" hidden="false" customHeight="false" outlineLevel="0" collapsed="false">
      <c r="H960" s="2"/>
      <c r="R960" s="6"/>
    </row>
    <row r="961" customFormat="false" ht="21" hidden="false" customHeight="false" outlineLevel="0" collapsed="false">
      <c r="H961" s="2"/>
      <c r="R961" s="6"/>
    </row>
    <row r="962" customFormat="false" ht="21" hidden="false" customHeight="false" outlineLevel="0" collapsed="false">
      <c r="H962" s="2"/>
      <c r="R962" s="6"/>
    </row>
    <row r="963" customFormat="false" ht="21" hidden="false" customHeight="false" outlineLevel="0" collapsed="false">
      <c r="H963" s="2"/>
      <c r="R963" s="6"/>
    </row>
    <row r="964" customFormat="false" ht="21" hidden="false" customHeight="false" outlineLevel="0" collapsed="false">
      <c r="H964" s="2"/>
      <c r="R964" s="6"/>
    </row>
    <row r="965" customFormat="false" ht="21" hidden="false" customHeight="false" outlineLevel="0" collapsed="false">
      <c r="H965" s="2"/>
      <c r="R965" s="6"/>
    </row>
    <row r="966" customFormat="false" ht="21" hidden="false" customHeight="false" outlineLevel="0" collapsed="false">
      <c r="H966" s="2"/>
      <c r="R966" s="6"/>
    </row>
    <row r="967" customFormat="false" ht="21" hidden="false" customHeight="false" outlineLevel="0" collapsed="false">
      <c r="H967" s="2"/>
      <c r="R967" s="6"/>
    </row>
    <row r="968" customFormat="false" ht="21" hidden="false" customHeight="false" outlineLevel="0" collapsed="false">
      <c r="H968" s="2"/>
      <c r="R968" s="6"/>
    </row>
    <row r="969" customFormat="false" ht="21" hidden="false" customHeight="false" outlineLevel="0" collapsed="false">
      <c r="H969" s="2"/>
      <c r="R969" s="6"/>
    </row>
    <row r="970" customFormat="false" ht="21" hidden="false" customHeight="false" outlineLevel="0" collapsed="false">
      <c r="H970" s="2"/>
      <c r="R970" s="6"/>
    </row>
    <row r="971" customFormat="false" ht="21" hidden="false" customHeight="false" outlineLevel="0" collapsed="false">
      <c r="H971" s="2"/>
      <c r="R971" s="6"/>
    </row>
    <row r="972" customFormat="false" ht="21" hidden="false" customHeight="false" outlineLevel="0" collapsed="false">
      <c r="H972" s="2"/>
      <c r="R972" s="6"/>
    </row>
    <row r="973" customFormat="false" ht="21" hidden="false" customHeight="false" outlineLevel="0" collapsed="false">
      <c r="H973" s="2"/>
      <c r="R973" s="6"/>
    </row>
    <row r="974" customFormat="false" ht="21" hidden="false" customHeight="false" outlineLevel="0" collapsed="false">
      <c r="H974" s="2"/>
      <c r="R974" s="6"/>
    </row>
    <row r="975" customFormat="false" ht="21" hidden="false" customHeight="false" outlineLevel="0" collapsed="false">
      <c r="H975" s="2"/>
      <c r="R975" s="6"/>
    </row>
    <row r="976" customFormat="false" ht="21" hidden="false" customHeight="false" outlineLevel="0" collapsed="false">
      <c r="H976" s="2"/>
      <c r="R976" s="6"/>
    </row>
    <row r="977" customFormat="false" ht="21" hidden="false" customHeight="false" outlineLevel="0" collapsed="false">
      <c r="H977" s="2"/>
      <c r="R977" s="6"/>
    </row>
    <row r="978" customFormat="false" ht="21" hidden="false" customHeight="false" outlineLevel="0" collapsed="false">
      <c r="H978" s="2"/>
      <c r="R978" s="6"/>
    </row>
    <row r="979" customFormat="false" ht="21" hidden="false" customHeight="false" outlineLevel="0" collapsed="false">
      <c r="H979" s="2"/>
      <c r="R979" s="6"/>
    </row>
    <row r="980" customFormat="false" ht="21" hidden="false" customHeight="false" outlineLevel="0" collapsed="false">
      <c r="H980" s="2"/>
      <c r="R980" s="6"/>
    </row>
    <row r="981" customFormat="false" ht="21" hidden="false" customHeight="false" outlineLevel="0" collapsed="false">
      <c r="H981" s="2"/>
      <c r="R981" s="6"/>
    </row>
    <row r="982" customFormat="false" ht="21" hidden="false" customHeight="false" outlineLevel="0" collapsed="false">
      <c r="H982" s="2"/>
      <c r="R982" s="6"/>
    </row>
    <row r="983" customFormat="false" ht="21" hidden="false" customHeight="false" outlineLevel="0" collapsed="false">
      <c r="H983" s="2"/>
      <c r="R983" s="6"/>
    </row>
    <row r="984" customFormat="false" ht="21" hidden="false" customHeight="false" outlineLevel="0" collapsed="false">
      <c r="H984" s="2"/>
      <c r="R984" s="6"/>
    </row>
    <row r="985" customFormat="false" ht="21" hidden="false" customHeight="false" outlineLevel="0" collapsed="false">
      <c r="H985" s="2"/>
      <c r="R985" s="6"/>
    </row>
    <row r="986" customFormat="false" ht="21" hidden="false" customHeight="false" outlineLevel="0" collapsed="false">
      <c r="H986" s="2"/>
      <c r="R986" s="6"/>
    </row>
    <row r="987" customFormat="false" ht="21" hidden="false" customHeight="false" outlineLevel="0" collapsed="false">
      <c r="H987" s="2"/>
      <c r="R987" s="6"/>
    </row>
    <row r="988" customFormat="false" ht="21" hidden="false" customHeight="false" outlineLevel="0" collapsed="false">
      <c r="H988" s="2"/>
      <c r="R988" s="6"/>
    </row>
    <row r="989" customFormat="false" ht="21" hidden="false" customHeight="false" outlineLevel="0" collapsed="false">
      <c r="H989" s="2"/>
      <c r="R989" s="6"/>
    </row>
    <row r="990" customFormat="false" ht="21" hidden="false" customHeight="false" outlineLevel="0" collapsed="false">
      <c r="H990" s="2"/>
      <c r="R990" s="6"/>
    </row>
    <row r="991" customFormat="false" ht="21" hidden="false" customHeight="false" outlineLevel="0" collapsed="false">
      <c r="H991" s="2"/>
      <c r="R991" s="6"/>
    </row>
    <row r="992" customFormat="false" ht="21" hidden="false" customHeight="false" outlineLevel="0" collapsed="false">
      <c r="H992" s="2"/>
      <c r="R992" s="6"/>
    </row>
    <row r="993" customFormat="false" ht="21" hidden="false" customHeight="false" outlineLevel="0" collapsed="false">
      <c r="H993" s="2"/>
      <c r="R993" s="6"/>
    </row>
    <row r="994" customFormat="false" ht="21" hidden="false" customHeight="false" outlineLevel="0" collapsed="false">
      <c r="H994" s="2"/>
      <c r="R994" s="6"/>
    </row>
    <row r="995" customFormat="false" ht="21" hidden="false" customHeight="false" outlineLevel="0" collapsed="false">
      <c r="H995" s="2"/>
      <c r="R995" s="6"/>
    </row>
    <row r="996" customFormat="false" ht="21" hidden="false" customHeight="false" outlineLevel="0" collapsed="false">
      <c r="H996" s="2"/>
      <c r="R996" s="6"/>
    </row>
    <row r="997" customFormat="false" ht="21" hidden="false" customHeight="false" outlineLevel="0" collapsed="false">
      <c r="H997" s="2"/>
      <c r="R997" s="6"/>
    </row>
    <row r="998" customFormat="false" ht="21" hidden="false" customHeight="false" outlineLevel="0" collapsed="false">
      <c r="H998" s="2"/>
      <c r="R998" s="6"/>
    </row>
    <row r="999" customFormat="false" ht="21" hidden="false" customHeight="false" outlineLevel="0" collapsed="false">
      <c r="H999" s="2"/>
      <c r="R999" s="6"/>
    </row>
    <row r="1000" customFormat="false" ht="21" hidden="false" customHeight="false" outlineLevel="0" collapsed="false">
      <c r="H1000" s="2"/>
      <c r="R1000" s="6"/>
    </row>
    <row r="1001" customFormat="false" ht="21" hidden="false" customHeight="false" outlineLevel="0" collapsed="false">
      <c r="H1001" s="2"/>
      <c r="R1001" s="6"/>
    </row>
    <row r="1002" customFormat="false" ht="21" hidden="false" customHeight="false" outlineLevel="0" collapsed="false">
      <c r="H1002" s="2"/>
      <c r="R1002" s="6"/>
    </row>
    <row r="1003" customFormat="false" ht="21" hidden="false" customHeight="false" outlineLevel="0" collapsed="false">
      <c r="H1003" s="2"/>
      <c r="R1003" s="6"/>
    </row>
    <row r="1004" customFormat="false" ht="21" hidden="false" customHeight="false" outlineLevel="0" collapsed="false">
      <c r="H1004" s="2"/>
      <c r="R1004" s="6"/>
    </row>
    <row r="1005" customFormat="false" ht="21" hidden="false" customHeight="false" outlineLevel="0" collapsed="false">
      <c r="H1005" s="2"/>
      <c r="R1005" s="6"/>
    </row>
    <row r="1006" customFormat="false" ht="21" hidden="false" customHeight="false" outlineLevel="0" collapsed="false">
      <c r="H1006" s="2"/>
      <c r="R1006" s="6"/>
    </row>
    <row r="1007" customFormat="false" ht="21" hidden="false" customHeight="false" outlineLevel="0" collapsed="false">
      <c r="H1007" s="2"/>
      <c r="R1007" s="6"/>
    </row>
    <row r="1008" customFormat="false" ht="21" hidden="false" customHeight="false" outlineLevel="0" collapsed="false">
      <c r="H1008" s="2"/>
      <c r="R1008" s="6"/>
    </row>
    <row r="1009" customFormat="false" ht="21" hidden="false" customHeight="false" outlineLevel="0" collapsed="false">
      <c r="H1009" s="2"/>
      <c r="R1009" s="6"/>
    </row>
    <row r="1010" customFormat="false" ht="21" hidden="false" customHeight="false" outlineLevel="0" collapsed="false">
      <c r="H1010" s="2"/>
      <c r="R1010" s="6"/>
    </row>
    <row r="1011" customFormat="false" ht="21" hidden="false" customHeight="false" outlineLevel="0" collapsed="false">
      <c r="H1011" s="2"/>
      <c r="R1011" s="6"/>
    </row>
    <row r="1012" customFormat="false" ht="21" hidden="false" customHeight="false" outlineLevel="0" collapsed="false">
      <c r="H1012" s="2"/>
      <c r="R1012" s="6"/>
    </row>
    <row r="1013" customFormat="false" ht="21" hidden="false" customHeight="false" outlineLevel="0" collapsed="false">
      <c r="H1013" s="2"/>
      <c r="R1013" s="6"/>
    </row>
    <row r="1014" customFormat="false" ht="21" hidden="false" customHeight="false" outlineLevel="0" collapsed="false">
      <c r="H1014" s="2"/>
      <c r="R1014" s="6"/>
    </row>
    <row r="1015" customFormat="false" ht="21" hidden="false" customHeight="false" outlineLevel="0" collapsed="false">
      <c r="H1015" s="2"/>
      <c r="R1015" s="6"/>
    </row>
    <row r="1016" customFormat="false" ht="21" hidden="false" customHeight="false" outlineLevel="0" collapsed="false">
      <c r="H1016" s="2"/>
      <c r="R1016" s="6"/>
    </row>
    <row r="1017" customFormat="false" ht="21" hidden="false" customHeight="false" outlineLevel="0" collapsed="false">
      <c r="H1017" s="2"/>
      <c r="R1017" s="6"/>
    </row>
    <row r="1018" customFormat="false" ht="21" hidden="false" customHeight="false" outlineLevel="0" collapsed="false">
      <c r="H1018" s="2"/>
      <c r="R1018" s="6"/>
    </row>
    <row r="1019" customFormat="false" ht="21" hidden="false" customHeight="false" outlineLevel="0" collapsed="false">
      <c r="H1019" s="2"/>
      <c r="R1019" s="6"/>
    </row>
    <row r="1020" customFormat="false" ht="21" hidden="false" customHeight="false" outlineLevel="0" collapsed="false">
      <c r="H1020" s="2"/>
      <c r="R1020" s="6"/>
    </row>
    <row r="1021" customFormat="false" ht="21" hidden="false" customHeight="false" outlineLevel="0" collapsed="false">
      <c r="H1021" s="2"/>
      <c r="R1021" s="6"/>
    </row>
    <row r="1022" customFormat="false" ht="21" hidden="false" customHeight="false" outlineLevel="0" collapsed="false">
      <c r="H1022" s="2"/>
      <c r="R1022" s="6"/>
    </row>
    <row r="1023" customFormat="false" ht="21" hidden="false" customHeight="false" outlineLevel="0" collapsed="false">
      <c r="H1023" s="2"/>
      <c r="R1023" s="6"/>
    </row>
    <row r="1024" customFormat="false" ht="21" hidden="false" customHeight="false" outlineLevel="0" collapsed="false">
      <c r="H1024" s="2"/>
      <c r="R1024" s="6"/>
    </row>
    <row r="1025" customFormat="false" ht="21" hidden="false" customHeight="false" outlineLevel="0" collapsed="false">
      <c r="H1025" s="2"/>
      <c r="R1025" s="6"/>
    </row>
    <row r="1026" customFormat="false" ht="21" hidden="false" customHeight="false" outlineLevel="0" collapsed="false">
      <c r="H1026" s="2"/>
      <c r="R1026" s="6"/>
    </row>
    <row r="1027" customFormat="false" ht="21" hidden="false" customHeight="false" outlineLevel="0" collapsed="false">
      <c r="H1027" s="2"/>
      <c r="R1027" s="6"/>
    </row>
    <row r="1028" customFormat="false" ht="21" hidden="false" customHeight="false" outlineLevel="0" collapsed="false">
      <c r="H1028" s="2"/>
      <c r="R1028" s="6"/>
    </row>
    <row r="1029" customFormat="false" ht="21" hidden="false" customHeight="false" outlineLevel="0" collapsed="false">
      <c r="H1029" s="2"/>
      <c r="R1029" s="6"/>
    </row>
    <row r="1030" customFormat="false" ht="21" hidden="false" customHeight="false" outlineLevel="0" collapsed="false">
      <c r="H1030" s="2"/>
      <c r="R1030" s="6"/>
    </row>
    <row r="1031" customFormat="false" ht="21" hidden="false" customHeight="false" outlineLevel="0" collapsed="false">
      <c r="H1031" s="2"/>
      <c r="R1031" s="6"/>
    </row>
    <row r="1032" customFormat="false" ht="21" hidden="false" customHeight="false" outlineLevel="0" collapsed="false">
      <c r="H1032" s="2"/>
      <c r="R1032" s="6"/>
    </row>
    <row r="1033" customFormat="false" ht="21" hidden="false" customHeight="false" outlineLevel="0" collapsed="false">
      <c r="H1033" s="2"/>
      <c r="R1033" s="6"/>
    </row>
    <row r="1034" customFormat="false" ht="21" hidden="false" customHeight="false" outlineLevel="0" collapsed="false">
      <c r="H1034" s="2"/>
      <c r="R1034" s="6"/>
    </row>
    <row r="1035" customFormat="false" ht="21" hidden="false" customHeight="false" outlineLevel="0" collapsed="false">
      <c r="H1035" s="2"/>
      <c r="R1035" s="6"/>
    </row>
    <row r="1036" customFormat="false" ht="21" hidden="false" customHeight="false" outlineLevel="0" collapsed="false">
      <c r="H1036" s="2"/>
      <c r="R1036" s="6"/>
    </row>
    <row r="1037" customFormat="false" ht="21" hidden="false" customHeight="false" outlineLevel="0" collapsed="false">
      <c r="H1037" s="2"/>
      <c r="R1037" s="6"/>
    </row>
    <row r="1038" customFormat="false" ht="21" hidden="false" customHeight="false" outlineLevel="0" collapsed="false">
      <c r="H1038" s="2"/>
      <c r="R1038" s="6"/>
    </row>
    <row r="1039" customFormat="false" ht="21" hidden="false" customHeight="false" outlineLevel="0" collapsed="false">
      <c r="H1039" s="2"/>
      <c r="R1039" s="6"/>
    </row>
    <row r="1040" customFormat="false" ht="21" hidden="false" customHeight="false" outlineLevel="0" collapsed="false">
      <c r="H1040" s="2"/>
      <c r="R1040" s="6"/>
    </row>
    <row r="1041" customFormat="false" ht="21" hidden="false" customHeight="false" outlineLevel="0" collapsed="false">
      <c r="H1041" s="2"/>
      <c r="R1041" s="6"/>
    </row>
    <row r="1042" customFormat="false" ht="21" hidden="false" customHeight="false" outlineLevel="0" collapsed="false">
      <c r="H1042" s="2"/>
      <c r="R1042" s="6"/>
    </row>
    <row r="1043" customFormat="false" ht="21" hidden="false" customHeight="false" outlineLevel="0" collapsed="false">
      <c r="H1043" s="2"/>
      <c r="R1043" s="6"/>
    </row>
    <row r="1044" customFormat="false" ht="21" hidden="false" customHeight="false" outlineLevel="0" collapsed="false">
      <c r="H1044" s="2"/>
      <c r="R1044" s="6"/>
    </row>
    <row r="1045" customFormat="false" ht="21" hidden="false" customHeight="false" outlineLevel="0" collapsed="false">
      <c r="H1045" s="2"/>
      <c r="R1045" s="6"/>
    </row>
    <row r="1046" customFormat="false" ht="21" hidden="false" customHeight="false" outlineLevel="0" collapsed="false">
      <c r="H1046" s="2"/>
      <c r="R1046" s="6"/>
    </row>
    <row r="1047" customFormat="false" ht="21" hidden="false" customHeight="false" outlineLevel="0" collapsed="false">
      <c r="H1047" s="2"/>
      <c r="R1047" s="6"/>
    </row>
    <row r="1048" customFormat="false" ht="21" hidden="false" customHeight="false" outlineLevel="0" collapsed="false">
      <c r="H1048" s="2"/>
      <c r="R1048" s="6"/>
    </row>
    <row r="1049" customFormat="false" ht="21" hidden="false" customHeight="false" outlineLevel="0" collapsed="false">
      <c r="H1049" s="2"/>
      <c r="R1049" s="6"/>
    </row>
    <row r="1050" customFormat="false" ht="21" hidden="false" customHeight="false" outlineLevel="0" collapsed="false">
      <c r="H1050" s="2"/>
      <c r="R1050" s="6"/>
    </row>
    <row r="1051" customFormat="false" ht="21" hidden="false" customHeight="false" outlineLevel="0" collapsed="false">
      <c r="H1051" s="2"/>
      <c r="R1051" s="6"/>
    </row>
    <row r="1052" customFormat="false" ht="21" hidden="false" customHeight="false" outlineLevel="0" collapsed="false">
      <c r="H1052" s="2"/>
      <c r="R1052" s="6"/>
    </row>
    <row r="1053" customFormat="false" ht="21" hidden="false" customHeight="false" outlineLevel="0" collapsed="false">
      <c r="H1053" s="2"/>
      <c r="R1053" s="6"/>
    </row>
    <row r="1054" customFormat="false" ht="21" hidden="false" customHeight="false" outlineLevel="0" collapsed="false">
      <c r="H1054" s="2"/>
      <c r="R1054" s="6"/>
    </row>
    <row r="1055" customFormat="false" ht="21" hidden="false" customHeight="false" outlineLevel="0" collapsed="false">
      <c r="H1055" s="2"/>
      <c r="R1055" s="6"/>
    </row>
    <row r="1056" customFormat="false" ht="21" hidden="false" customHeight="false" outlineLevel="0" collapsed="false">
      <c r="H1056" s="2"/>
      <c r="R1056" s="6"/>
    </row>
    <row r="1057" customFormat="false" ht="21" hidden="false" customHeight="false" outlineLevel="0" collapsed="false">
      <c r="H1057" s="2"/>
      <c r="R1057" s="6"/>
    </row>
    <row r="1058" customFormat="false" ht="21" hidden="false" customHeight="false" outlineLevel="0" collapsed="false">
      <c r="H1058" s="2"/>
      <c r="R1058" s="6"/>
    </row>
    <row r="1059" customFormat="false" ht="21" hidden="false" customHeight="false" outlineLevel="0" collapsed="false">
      <c r="H1059" s="2"/>
      <c r="R1059" s="6"/>
    </row>
    <row r="1060" customFormat="false" ht="21" hidden="false" customHeight="false" outlineLevel="0" collapsed="false">
      <c r="H1060" s="2"/>
      <c r="R1060" s="6"/>
    </row>
    <row r="1061" customFormat="false" ht="21" hidden="false" customHeight="false" outlineLevel="0" collapsed="false">
      <c r="H1061" s="2"/>
      <c r="R1061" s="6"/>
    </row>
    <row r="1062" customFormat="false" ht="21" hidden="false" customHeight="false" outlineLevel="0" collapsed="false">
      <c r="H1062" s="2"/>
      <c r="R1062" s="6"/>
    </row>
    <row r="1063" customFormat="false" ht="21" hidden="false" customHeight="false" outlineLevel="0" collapsed="false">
      <c r="H1063" s="2"/>
      <c r="R1063" s="6"/>
    </row>
    <row r="1064" customFormat="false" ht="21" hidden="false" customHeight="false" outlineLevel="0" collapsed="false">
      <c r="H1064" s="2"/>
      <c r="R1064" s="6"/>
    </row>
    <row r="1065" customFormat="false" ht="21" hidden="false" customHeight="false" outlineLevel="0" collapsed="false">
      <c r="H1065" s="2"/>
      <c r="R1065" s="6"/>
    </row>
    <row r="1066" customFormat="false" ht="21" hidden="false" customHeight="false" outlineLevel="0" collapsed="false">
      <c r="H1066" s="2"/>
      <c r="R1066" s="6"/>
    </row>
    <row r="1067" customFormat="false" ht="21" hidden="false" customHeight="false" outlineLevel="0" collapsed="false">
      <c r="H1067" s="2"/>
      <c r="R1067" s="6"/>
    </row>
    <row r="1068" customFormat="false" ht="21" hidden="false" customHeight="false" outlineLevel="0" collapsed="false">
      <c r="H1068" s="2"/>
      <c r="R1068" s="6"/>
    </row>
    <row r="1069" customFormat="false" ht="21" hidden="false" customHeight="false" outlineLevel="0" collapsed="false">
      <c r="H1069" s="2"/>
      <c r="R1069" s="6"/>
    </row>
    <row r="1070" customFormat="false" ht="21" hidden="false" customHeight="false" outlineLevel="0" collapsed="false">
      <c r="H1070" s="2"/>
      <c r="R1070" s="6"/>
    </row>
    <row r="1071" customFormat="false" ht="21" hidden="false" customHeight="false" outlineLevel="0" collapsed="false">
      <c r="H1071" s="2"/>
      <c r="R1071" s="6"/>
    </row>
    <row r="1072" customFormat="false" ht="21" hidden="false" customHeight="false" outlineLevel="0" collapsed="false">
      <c r="H1072" s="2"/>
      <c r="R1072" s="6"/>
    </row>
    <row r="1073" customFormat="false" ht="21" hidden="false" customHeight="false" outlineLevel="0" collapsed="false">
      <c r="H1073" s="2"/>
      <c r="R1073" s="6"/>
    </row>
    <row r="1074" customFormat="false" ht="21" hidden="false" customHeight="false" outlineLevel="0" collapsed="false">
      <c r="H1074" s="2"/>
      <c r="R1074" s="6"/>
    </row>
    <row r="1075" customFormat="false" ht="21" hidden="false" customHeight="false" outlineLevel="0" collapsed="false">
      <c r="H1075" s="2"/>
      <c r="R1075" s="6"/>
    </row>
    <row r="1076" customFormat="false" ht="21" hidden="false" customHeight="false" outlineLevel="0" collapsed="false">
      <c r="H1076" s="2"/>
      <c r="R1076" s="6"/>
    </row>
    <row r="1077" customFormat="false" ht="21" hidden="false" customHeight="false" outlineLevel="0" collapsed="false">
      <c r="H1077" s="2"/>
      <c r="R1077" s="6"/>
    </row>
    <row r="1078" customFormat="false" ht="21" hidden="false" customHeight="false" outlineLevel="0" collapsed="false">
      <c r="H1078" s="2"/>
      <c r="R1078" s="6"/>
    </row>
    <row r="1079" customFormat="false" ht="21" hidden="false" customHeight="false" outlineLevel="0" collapsed="false">
      <c r="H1079" s="2"/>
      <c r="R1079" s="6"/>
    </row>
    <row r="1080" customFormat="false" ht="21" hidden="false" customHeight="false" outlineLevel="0" collapsed="false">
      <c r="H1080" s="2"/>
      <c r="R1080" s="6"/>
    </row>
    <row r="1081" customFormat="false" ht="21" hidden="false" customHeight="false" outlineLevel="0" collapsed="false">
      <c r="H1081" s="2"/>
      <c r="R1081" s="6"/>
    </row>
    <row r="1082" customFormat="false" ht="21" hidden="false" customHeight="false" outlineLevel="0" collapsed="false">
      <c r="H1082" s="2"/>
      <c r="R1082" s="6"/>
    </row>
    <row r="1083" customFormat="false" ht="21" hidden="false" customHeight="false" outlineLevel="0" collapsed="false">
      <c r="H1083" s="2"/>
      <c r="R1083" s="6"/>
    </row>
    <row r="1084" customFormat="false" ht="21" hidden="false" customHeight="false" outlineLevel="0" collapsed="false">
      <c r="H1084" s="2"/>
      <c r="R1084" s="6"/>
    </row>
    <row r="1085" customFormat="false" ht="21" hidden="false" customHeight="false" outlineLevel="0" collapsed="false">
      <c r="H1085" s="2"/>
      <c r="R1085" s="6"/>
    </row>
    <row r="1086" customFormat="false" ht="21" hidden="false" customHeight="false" outlineLevel="0" collapsed="false">
      <c r="H1086" s="2"/>
      <c r="R1086" s="6"/>
    </row>
    <row r="1087" customFormat="false" ht="21" hidden="false" customHeight="false" outlineLevel="0" collapsed="false">
      <c r="H1087" s="2"/>
      <c r="R1087" s="6"/>
    </row>
    <row r="1088" customFormat="false" ht="21" hidden="false" customHeight="false" outlineLevel="0" collapsed="false">
      <c r="H1088" s="2"/>
      <c r="R1088" s="6"/>
    </row>
    <row r="1089" customFormat="false" ht="21" hidden="false" customHeight="false" outlineLevel="0" collapsed="false">
      <c r="H1089" s="2"/>
      <c r="R1089" s="6"/>
    </row>
    <row r="1090" customFormat="false" ht="21" hidden="false" customHeight="false" outlineLevel="0" collapsed="false">
      <c r="H1090" s="2"/>
      <c r="R1090" s="6"/>
    </row>
    <row r="1091" customFormat="false" ht="21" hidden="false" customHeight="false" outlineLevel="0" collapsed="false">
      <c r="H1091" s="2"/>
      <c r="R1091" s="6"/>
    </row>
    <row r="1092" customFormat="false" ht="21" hidden="false" customHeight="false" outlineLevel="0" collapsed="false">
      <c r="H1092" s="2"/>
      <c r="R1092" s="6"/>
    </row>
    <row r="1093" customFormat="false" ht="21" hidden="false" customHeight="false" outlineLevel="0" collapsed="false">
      <c r="H1093" s="2"/>
      <c r="R1093" s="6"/>
    </row>
    <row r="1094" customFormat="false" ht="21" hidden="false" customHeight="false" outlineLevel="0" collapsed="false">
      <c r="H1094" s="2"/>
      <c r="R1094" s="6"/>
    </row>
    <row r="1095" customFormat="false" ht="21" hidden="false" customHeight="false" outlineLevel="0" collapsed="false">
      <c r="H1095" s="2"/>
      <c r="R1095" s="6"/>
    </row>
    <row r="1096" customFormat="false" ht="21" hidden="false" customHeight="false" outlineLevel="0" collapsed="false">
      <c r="H1096" s="2"/>
      <c r="R1096" s="6"/>
    </row>
    <row r="1097" customFormat="false" ht="21" hidden="false" customHeight="false" outlineLevel="0" collapsed="false">
      <c r="H1097" s="2"/>
      <c r="R1097" s="6"/>
    </row>
    <row r="1098" customFormat="false" ht="21" hidden="false" customHeight="false" outlineLevel="0" collapsed="false">
      <c r="H1098" s="2"/>
      <c r="R1098" s="6"/>
    </row>
    <row r="1099" customFormat="false" ht="21" hidden="false" customHeight="false" outlineLevel="0" collapsed="false">
      <c r="H1099" s="2"/>
      <c r="R1099" s="6"/>
    </row>
    <row r="1100" customFormat="false" ht="21" hidden="false" customHeight="false" outlineLevel="0" collapsed="false">
      <c r="H1100" s="2"/>
      <c r="R1100" s="6"/>
    </row>
    <row r="1101" customFormat="false" ht="21" hidden="false" customHeight="false" outlineLevel="0" collapsed="false">
      <c r="H1101" s="2"/>
      <c r="R1101" s="6"/>
    </row>
    <row r="1102" customFormat="false" ht="21" hidden="false" customHeight="false" outlineLevel="0" collapsed="false">
      <c r="H1102" s="2"/>
      <c r="R1102" s="6"/>
    </row>
    <row r="1103" customFormat="false" ht="21" hidden="false" customHeight="false" outlineLevel="0" collapsed="false">
      <c r="H1103" s="2"/>
      <c r="R1103" s="6"/>
    </row>
    <row r="1104" customFormat="false" ht="21" hidden="false" customHeight="false" outlineLevel="0" collapsed="false">
      <c r="H1104" s="2"/>
      <c r="R1104" s="6"/>
    </row>
    <row r="1105" customFormat="false" ht="21" hidden="false" customHeight="false" outlineLevel="0" collapsed="false">
      <c r="H1105" s="2"/>
      <c r="R1105" s="6"/>
    </row>
    <row r="1106" customFormat="false" ht="21" hidden="false" customHeight="false" outlineLevel="0" collapsed="false">
      <c r="H1106" s="2"/>
      <c r="R1106" s="6"/>
    </row>
    <row r="1107" customFormat="false" ht="21" hidden="false" customHeight="false" outlineLevel="0" collapsed="false">
      <c r="H1107" s="2"/>
      <c r="R1107" s="6"/>
    </row>
    <row r="1108" customFormat="false" ht="21" hidden="false" customHeight="false" outlineLevel="0" collapsed="false">
      <c r="H1108" s="2"/>
      <c r="R1108" s="6"/>
    </row>
    <row r="1109" customFormat="false" ht="21" hidden="false" customHeight="false" outlineLevel="0" collapsed="false">
      <c r="H1109" s="2"/>
      <c r="R1109" s="6"/>
    </row>
    <row r="1110" customFormat="false" ht="21" hidden="false" customHeight="false" outlineLevel="0" collapsed="false">
      <c r="H1110" s="2"/>
      <c r="R1110" s="6"/>
    </row>
    <row r="1111" customFormat="false" ht="21" hidden="false" customHeight="false" outlineLevel="0" collapsed="false">
      <c r="H1111" s="2"/>
      <c r="R1111" s="6"/>
    </row>
    <row r="1112" customFormat="false" ht="21" hidden="false" customHeight="false" outlineLevel="0" collapsed="false">
      <c r="H1112" s="2"/>
      <c r="R1112" s="6"/>
    </row>
    <row r="1113" customFormat="false" ht="21" hidden="false" customHeight="false" outlineLevel="0" collapsed="false">
      <c r="H1113" s="2"/>
      <c r="R1113" s="6"/>
    </row>
    <row r="1114" customFormat="false" ht="21" hidden="false" customHeight="false" outlineLevel="0" collapsed="false">
      <c r="H1114" s="2"/>
      <c r="R1114" s="6"/>
    </row>
    <row r="1115" customFormat="false" ht="21" hidden="false" customHeight="false" outlineLevel="0" collapsed="false">
      <c r="H1115" s="2"/>
      <c r="R1115" s="6"/>
    </row>
    <row r="1116" customFormat="false" ht="21" hidden="false" customHeight="false" outlineLevel="0" collapsed="false">
      <c r="H1116" s="2"/>
      <c r="R1116" s="6"/>
    </row>
    <row r="1117" customFormat="false" ht="21" hidden="false" customHeight="false" outlineLevel="0" collapsed="false">
      <c r="H1117" s="2"/>
      <c r="R1117" s="6"/>
    </row>
    <row r="1118" customFormat="false" ht="21" hidden="false" customHeight="false" outlineLevel="0" collapsed="false">
      <c r="H1118" s="2"/>
      <c r="R1118" s="6"/>
    </row>
    <row r="1119" customFormat="false" ht="21" hidden="false" customHeight="false" outlineLevel="0" collapsed="false">
      <c r="H1119" s="2"/>
      <c r="R1119" s="6"/>
    </row>
    <row r="1120" customFormat="false" ht="21" hidden="false" customHeight="false" outlineLevel="0" collapsed="false">
      <c r="H1120" s="2"/>
      <c r="R1120" s="6"/>
    </row>
    <row r="1121" customFormat="false" ht="21" hidden="false" customHeight="false" outlineLevel="0" collapsed="false">
      <c r="H1121" s="2"/>
      <c r="R1121" s="6"/>
    </row>
    <row r="1122" customFormat="false" ht="21" hidden="false" customHeight="false" outlineLevel="0" collapsed="false">
      <c r="H1122" s="2"/>
      <c r="R1122" s="6"/>
    </row>
    <row r="1123" customFormat="false" ht="21" hidden="false" customHeight="false" outlineLevel="0" collapsed="false">
      <c r="H1123" s="2"/>
      <c r="R1123" s="6"/>
    </row>
    <row r="1124" customFormat="false" ht="21" hidden="false" customHeight="false" outlineLevel="0" collapsed="false">
      <c r="H1124" s="2"/>
      <c r="R1124" s="6"/>
    </row>
    <row r="1125" customFormat="false" ht="21" hidden="false" customHeight="false" outlineLevel="0" collapsed="false">
      <c r="H1125" s="2"/>
      <c r="R1125" s="6"/>
    </row>
    <row r="1126" customFormat="false" ht="21" hidden="false" customHeight="false" outlineLevel="0" collapsed="false">
      <c r="H1126" s="2"/>
      <c r="R1126" s="6"/>
    </row>
    <row r="1127" customFormat="false" ht="21" hidden="false" customHeight="false" outlineLevel="0" collapsed="false">
      <c r="H1127" s="2"/>
      <c r="R1127" s="6"/>
    </row>
    <row r="1128" customFormat="false" ht="21" hidden="false" customHeight="false" outlineLevel="0" collapsed="false">
      <c r="H1128" s="2"/>
      <c r="R1128" s="6"/>
    </row>
    <row r="1129" customFormat="false" ht="21" hidden="false" customHeight="false" outlineLevel="0" collapsed="false">
      <c r="H1129" s="2"/>
      <c r="R1129" s="6"/>
    </row>
    <row r="1130" customFormat="false" ht="21" hidden="false" customHeight="false" outlineLevel="0" collapsed="false">
      <c r="H1130" s="2"/>
      <c r="R1130" s="6"/>
    </row>
    <row r="1131" customFormat="false" ht="21" hidden="false" customHeight="false" outlineLevel="0" collapsed="false">
      <c r="H1131" s="2"/>
      <c r="R1131" s="6"/>
    </row>
    <row r="1132" customFormat="false" ht="21" hidden="false" customHeight="false" outlineLevel="0" collapsed="false">
      <c r="H1132" s="2"/>
      <c r="R1132" s="6"/>
    </row>
    <row r="1133" customFormat="false" ht="21" hidden="false" customHeight="false" outlineLevel="0" collapsed="false">
      <c r="H1133" s="2"/>
      <c r="R1133" s="6"/>
    </row>
    <row r="1134" customFormat="false" ht="21" hidden="false" customHeight="false" outlineLevel="0" collapsed="false">
      <c r="H1134" s="2"/>
      <c r="R1134" s="6"/>
    </row>
    <row r="1135" customFormat="false" ht="21" hidden="false" customHeight="false" outlineLevel="0" collapsed="false">
      <c r="H1135" s="2"/>
      <c r="R1135" s="6"/>
    </row>
    <row r="1136" customFormat="false" ht="21" hidden="false" customHeight="false" outlineLevel="0" collapsed="false">
      <c r="H1136" s="2"/>
      <c r="R1136" s="6"/>
    </row>
    <row r="1137" customFormat="false" ht="21" hidden="false" customHeight="false" outlineLevel="0" collapsed="false">
      <c r="H1137" s="2"/>
      <c r="R1137" s="6"/>
    </row>
    <row r="1138" customFormat="false" ht="21" hidden="false" customHeight="false" outlineLevel="0" collapsed="false">
      <c r="H1138" s="2"/>
      <c r="R1138" s="6"/>
    </row>
    <row r="1139" customFormat="false" ht="21" hidden="false" customHeight="false" outlineLevel="0" collapsed="false">
      <c r="H1139" s="2"/>
      <c r="R1139" s="6"/>
    </row>
    <row r="1140" customFormat="false" ht="21" hidden="false" customHeight="false" outlineLevel="0" collapsed="false">
      <c r="H1140" s="2"/>
      <c r="R1140" s="6"/>
    </row>
    <row r="1141" customFormat="false" ht="21" hidden="false" customHeight="false" outlineLevel="0" collapsed="false">
      <c r="H1141" s="2"/>
      <c r="R1141" s="6"/>
    </row>
    <row r="1142" customFormat="false" ht="21" hidden="false" customHeight="false" outlineLevel="0" collapsed="false">
      <c r="H1142" s="2"/>
      <c r="R1142" s="6"/>
    </row>
    <row r="1143" customFormat="false" ht="21" hidden="false" customHeight="false" outlineLevel="0" collapsed="false">
      <c r="H1143" s="2"/>
      <c r="R1143" s="6"/>
    </row>
    <row r="1144" customFormat="false" ht="21" hidden="false" customHeight="false" outlineLevel="0" collapsed="false">
      <c r="H1144" s="2"/>
      <c r="R1144" s="6"/>
    </row>
    <row r="1145" customFormat="false" ht="21" hidden="false" customHeight="false" outlineLevel="0" collapsed="false">
      <c r="H1145" s="2"/>
      <c r="R1145" s="6"/>
    </row>
    <row r="1146" customFormat="false" ht="21" hidden="false" customHeight="false" outlineLevel="0" collapsed="false">
      <c r="H1146" s="2"/>
      <c r="R1146" s="6"/>
    </row>
    <row r="1147" customFormat="false" ht="21" hidden="false" customHeight="false" outlineLevel="0" collapsed="false">
      <c r="H1147" s="2"/>
      <c r="R1147" s="6"/>
    </row>
    <row r="1148" customFormat="false" ht="21" hidden="false" customHeight="false" outlineLevel="0" collapsed="false">
      <c r="H1148" s="2"/>
      <c r="R1148" s="6"/>
    </row>
    <row r="1149" customFormat="false" ht="21" hidden="false" customHeight="false" outlineLevel="0" collapsed="false">
      <c r="H1149" s="2"/>
      <c r="R1149" s="6"/>
    </row>
    <row r="1150" customFormat="false" ht="21" hidden="false" customHeight="false" outlineLevel="0" collapsed="false">
      <c r="H1150" s="2"/>
      <c r="R1150" s="6"/>
    </row>
    <row r="1151" customFormat="false" ht="21" hidden="false" customHeight="false" outlineLevel="0" collapsed="false">
      <c r="H1151" s="2"/>
      <c r="R1151" s="6"/>
    </row>
    <row r="1152" customFormat="false" ht="21" hidden="false" customHeight="false" outlineLevel="0" collapsed="false">
      <c r="H1152" s="2"/>
      <c r="R1152" s="6"/>
    </row>
    <row r="1153" customFormat="false" ht="21" hidden="false" customHeight="false" outlineLevel="0" collapsed="false">
      <c r="H1153" s="2"/>
      <c r="R1153" s="6"/>
    </row>
    <row r="1154" customFormat="false" ht="21" hidden="false" customHeight="false" outlineLevel="0" collapsed="false">
      <c r="H1154" s="2"/>
      <c r="R1154" s="6"/>
    </row>
    <row r="1155" customFormat="false" ht="21" hidden="false" customHeight="false" outlineLevel="0" collapsed="false">
      <c r="H1155" s="2"/>
      <c r="R1155" s="6"/>
    </row>
    <row r="1156" customFormat="false" ht="21" hidden="false" customHeight="false" outlineLevel="0" collapsed="false">
      <c r="H1156" s="2"/>
      <c r="R1156" s="6"/>
    </row>
    <row r="1157" customFormat="false" ht="21" hidden="false" customHeight="false" outlineLevel="0" collapsed="false">
      <c r="H1157" s="2"/>
      <c r="R1157" s="6"/>
    </row>
    <row r="1158" customFormat="false" ht="21" hidden="false" customHeight="false" outlineLevel="0" collapsed="false">
      <c r="H1158" s="2"/>
      <c r="R1158" s="6"/>
    </row>
    <row r="1159" customFormat="false" ht="21" hidden="false" customHeight="false" outlineLevel="0" collapsed="false">
      <c r="H1159" s="2"/>
      <c r="R1159" s="6"/>
    </row>
    <row r="1160" customFormat="false" ht="21" hidden="false" customHeight="false" outlineLevel="0" collapsed="false">
      <c r="H1160" s="2"/>
      <c r="R1160" s="6"/>
    </row>
    <row r="1161" customFormat="false" ht="21" hidden="false" customHeight="false" outlineLevel="0" collapsed="false">
      <c r="H1161" s="2"/>
      <c r="R1161" s="6"/>
    </row>
    <row r="1162" customFormat="false" ht="21" hidden="false" customHeight="false" outlineLevel="0" collapsed="false">
      <c r="H1162" s="2"/>
      <c r="R1162" s="6"/>
    </row>
    <row r="1163" customFormat="false" ht="21" hidden="false" customHeight="false" outlineLevel="0" collapsed="false">
      <c r="H1163" s="2"/>
      <c r="R1163" s="6"/>
    </row>
    <row r="1164" customFormat="false" ht="21" hidden="false" customHeight="false" outlineLevel="0" collapsed="false">
      <c r="H1164" s="2"/>
      <c r="R1164" s="6"/>
    </row>
    <row r="1165" customFormat="false" ht="21" hidden="false" customHeight="false" outlineLevel="0" collapsed="false">
      <c r="H1165" s="2"/>
      <c r="R1165" s="6"/>
    </row>
    <row r="1166" customFormat="false" ht="21" hidden="false" customHeight="false" outlineLevel="0" collapsed="false">
      <c r="H1166" s="2"/>
      <c r="R1166" s="6"/>
    </row>
    <row r="1167" customFormat="false" ht="21" hidden="false" customHeight="false" outlineLevel="0" collapsed="false">
      <c r="H1167" s="2"/>
      <c r="R1167" s="6"/>
    </row>
    <row r="1168" customFormat="false" ht="21" hidden="false" customHeight="false" outlineLevel="0" collapsed="false">
      <c r="H1168" s="2"/>
      <c r="R1168" s="6"/>
    </row>
    <row r="1169" customFormat="false" ht="21" hidden="false" customHeight="false" outlineLevel="0" collapsed="false">
      <c r="H1169" s="2"/>
      <c r="R1169" s="6"/>
    </row>
    <row r="1170" customFormat="false" ht="21" hidden="false" customHeight="false" outlineLevel="0" collapsed="false">
      <c r="H1170" s="2"/>
      <c r="R1170" s="6"/>
    </row>
    <row r="1171" customFormat="false" ht="21" hidden="false" customHeight="false" outlineLevel="0" collapsed="false">
      <c r="H1171" s="2"/>
      <c r="R1171" s="6"/>
    </row>
    <row r="1172" customFormat="false" ht="21" hidden="false" customHeight="false" outlineLevel="0" collapsed="false">
      <c r="H1172" s="2"/>
      <c r="R1172" s="6"/>
    </row>
    <row r="1173" customFormat="false" ht="21" hidden="false" customHeight="false" outlineLevel="0" collapsed="false">
      <c r="H1173" s="2"/>
      <c r="R1173" s="6"/>
    </row>
    <row r="1174" customFormat="false" ht="21" hidden="false" customHeight="false" outlineLevel="0" collapsed="false">
      <c r="H1174" s="2"/>
      <c r="R1174" s="6"/>
    </row>
    <row r="1175" customFormat="false" ht="21" hidden="false" customHeight="false" outlineLevel="0" collapsed="false">
      <c r="H1175" s="2"/>
      <c r="R1175" s="6"/>
    </row>
    <row r="1176" customFormat="false" ht="21" hidden="false" customHeight="false" outlineLevel="0" collapsed="false">
      <c r="H1176" s="2"/>
      <c r="R1176" s="6"/>
    </row>
    <row r="1177" customFormat="false" ht="21" hidden="false" customHeight="false" outlineLevel="0" collapsed="false">
      <c r="H1177" s="2"/>
      <c r="R1177" s="6"/>
    </row>
    <row r="1178" customFormat="false" ht="21" hidden="false" customHeight="false" outlineLevel="0" collapsed="false">
      <c r="H1178" s="2"/>
      <c r="R1178" s="6"/>
    </row>
    <row r="1179" customFormat="false" ht="21" hidden="false" customHeight="false" outlineLevel="0" collapsed="false">
      <c r="H1179" s="2"/>
      <c r="R1179" s="6"/>
    </row>
    <row r="1180" customFormat="false" ht="21" hidden="false" customHeight="false" outlineLevel="0" collapsed="false">
      <c r="H1180" s="2"/>
      <c r="R1180" s="6"/>
    </row>
    <row r="1181" customFormat="false" ht="21" hidden="false" customHeight="false" outlineLevel="0" collapsed="false">
      <c r="H1181" s="2"/>
      <c r="R1181" s="6"/>
    </row>
    <row r="1182" customFormat="false" ht="21" hidden="false" customHeight="false" outlineLevel="0" collapsed="false">
      <c r="H1182" s="2"/>
      <c r="R1182" s="6"/>
    </row>
    <row r="1183" customFormat="false" ht="21" hidden="false" customHeight="false" outlineLevel="0" collapsed="false">
      <c r="H1183" s="2"/>
      <c r="R1183" s="6"/>
    </row>
    <row r="1184" customFormat="false" ht="21" hidden="false" customHeight="false" outlineLevel="0" collapsed="false">
      <c r="H1184" s="2"/>
      <c r="R1184" s="6"/>
    </row>
    <row r="1185" customFormat="false" ht="21" hidden="false" customHeight="false" outlineLevel="0" collapsed="false">
      <c r="H1185" s="2"/>
      <c r="R1185" s="6"/>
    </row>
    <row r="1186" customFormat="false" ht="21" hidden="false" customHeight="false" outlineLevel="0" collapsed="false">
      <c r="H1186" s="2"/>
      <c r="R1186" s="6"/>
    </row>
    <row r="1187" customFormat="false" ht="21" hidden="false" customHeight="false" outlineLevel="0" collapsed="false">
      <c r="H1187" s="2"/>
      <c r="R1187" s="6"/>
    </row>
    <row r="1188" customFormat="false" ht="21" hidden="false" customHeight="false" outlineLevel="0" collapsed="false">
      <c r="H1188" s="2"/>
      <c r="R1188" s="6"/>
    </row>
    <row r="1189" customFormat="false" ht="21" hidden="false" customHeight="false" outlineLevel="0" collapsed="false">
      <c r="H1189" s="2"/>
      <c r="R1189" s="6"/>
    </row>
    <row r="1190" customFormat="false" ht="21" hidden="false" customHeight="false" outlineLevel="0" collapsed="false">
      <c r="H1190" s="2"/>
      <c r="R1190" s="6"/>
    </row>
    <row r="1191" customFormat="false" ht="21" hidden="false" customHeight="false" outlineLevel="0" collapsed="false">
      <c r="H1191" s="2"/>
      <c r="R1191" s="6"/>
    </row>
    <row r="1192" customFormat="false" ht="21" hidden="false" customHeight="false" outlineLevel="0" collapsed="false">
      <c r="H1192" s="2"/>
      <c r="R1192" s="6"/>
    </row>
    <row r="1193" customFormat="false" ht="21" hidden="false" customHeight="false" outlineLevel="0" collapsed="false">
      <c r="H1193" s="2"/>
      <c r="R1193" s="6"/>
    </row>
    <row r="1194" customFormat="false" ht="21" hidden="false" customHeight="false" outlineLevel="0" collapsed="false">
      <c r="H1194" s="2"/>
      <c r="R1194" s="6"/>
    </row>
    <row r="1195" customFormat="false" ht="21" hidden="false" customHeight="false" outlineLevel="0" collapsed="false">
      <c r="H1195" s="2"/>
      <c r="R1195" s="6"/>
    </row>
    <row r="1196" customFormat="false" ht="21" hidden="false" customHeight="false" outlineLevel="0" collapsed="false">
      <c r="H1196" s="2"/>
      <c r="R1196" s="6"/>
    </row>
    <row r="1197" customFormat="false" ht="21" hidden="false" customHeight="false" outlineLevel="0" collapsed="false">
      <c r="H1197" s="2"/>
      <c r="R1197" s="6"/>
    </row>
    <row r="1198" customFormat="false" ht="21" hidden="false" customHeight="false" outlineLevel="0" collapsed="false">
      <c r="H1198" s="2"/>
      <c r="R1198" s="6"/>
    </row>
    <row r="1199" customFormat="false" ht="21" hidden="false" customHeight="false" outlineLevel="0" collapsed="false">
      <c r="H1199" s="2"/>
      <c r="R1199" s="6"/>
    </row>
    <row r="1200" customFormat="false" ht="21" hidden="false" customHeight="false" outlineLevel="0" collapsed="false">
      <c r="H1200" s="2"/>
      <c r="R1200" s="6"/>
    </row>
    <row r="1201" customFormat="false" ht="21" hidden="false" customHeight="false" outlineLevel="0" collapsed="false">
      <c r="H1201" s="2"/>
      <c r="R1201" s="6"/>
    </row>
    <row r="1202" customFormat="false" ht="21" hidden="false" customHeight="false" outlineLevel="0" collapsed="false">
      <c r="H1202" s="2"/>
      <c r="R1202" s="6"/>
    </row>
    <row r="1203" customFormat="false" ht="21" hidden="false" customHeight="false" outlineLevel="0" collapsed="false">
      <c r="H1203" s="2"/>
      <c r="R1203" s="6"/>
    </row>
    <row r="1204" customFormat="false" ht="21" hidden="false" customHeight="false" outlineLevel="0" collapsed="false">
      <c r="H1204" s="2"/>
      <c r="R1204" s="6"/>
    </row>
    <row r="1205" customFormat="false" ht="21" hidden="false" customHeight="false" outlineLevel="0" collapsed="false">
      <c r="H1205" s="2"/>
      <c r="R1205" s="6"/>
    </row>
    <row r="1206" customFormat="false" ht="21" hidden="false" customHeight="false" outlineLevel="0" collapsed="false">
      <c r="H1206" s="2"/>
      <c r="R1206" s="6"/>
    </row>
    <row r="1207" customFormat="false" ht="21" hidden="false" customHeight="false" outlineLevel="0" collapsed="false">
      <c r="H1207" s="2"/>
      <c r="R1207" s="6"/>
    </row>
    <row r="1208" customFormat="false" ht="21" hidden="false" customHeight="false" outlineLevel="0" collapsed="false">
      <c r="H1208" s="2"/>
      <c r="R1208" s="6"/>
    </row>
    <row r="1209" customFormat="false" ht="21" hidden="false" customHeight="false" outlineLevel="0" collapsed="false">
      <c r="H1209" s="2"/>
      <c r="R1209" s="6"/>
    </row>
    <row r="1210" customFormat="false" ht="21" hidden="false" customHeight="false" outlineLevel="0" collapsed="false">
      <c r="H1210" s="2"/>
      <c r="R1210" s="6"/>
    </row>
    <row r="1211" customFormat="false" ht="21" hidden="false" customHeight="false" outlineLevel="0" collapsed="false">
      <c r="H1211" s="2"/>
      <c r="R1211" s="6"/>
    </row>
    <row r="1212" customFormat="false" ht="21" hidden="false" customHeight="false" outlineLevel="0" collapsed="false">
      <c r="H1212" s="2"/>
      <c r="R1212" s="6"/>
    </row>
    <row r="1213" customFormat="false" ht="21" hidden="false" customHeight="false" outlineLevel="0" collapsed="false">
      <c r="H1213" s="2"/>
      <c r="R1213" s="6"/>
    </row>
    <row r="1214" customFormat="false" ht="21" hidden="false" customHeight="false" outlineLevel="0" collapsed="false">
      <c r="H1214" s="2"/>
      <c r="R1214" s="6"/>
    </row>
    <row r="1215" customFormat="false" ht="21" hidden="false" customHeight="false" outlineLevel="0" collapsed="false">
      <c r="H1215" s="2"/>
      <c r="R1215" s="6"/>
    </row>
    <row r="1216" customFormat="false" ht="21" hidden="false" customHeight="false" outlineLevel="0" collapsed="false">
      <c r="H1216" s="2"/>
      <c r="R1216" s="6"/>
    </row>
    <row r="1217" customFormat="false" ht="21" hidden="false" customHeight="false" outlineLevel="0" collapsed="false">
      <c r="H1217" s="2"/>
      <c r="R1217" s="6"/>
    </row>
    <row r="1218" customFormat="false" ht="21" hidden="false" customHeight="false" outlineLevel="0" collapsed="false">
      <c r="H1218" s="2"/>
      <c r="R1218" s="6"/>
    </row>
    <row r="1219" customFormat="false" ht="21" hidden="false" customHeight="false" outlineLevel="0" collapsed="false">
      <c r="H1219" s="2"/>
      <c r="R1219" s="6"/>
    </row>
    <row r="1220" customFormat="false" ht="21" hidden="false" customHeight="false" outlineLevel="0" collapsed="false">
      <c r="H1220" s="2"/>
      <c r="R1220" s="6"/>
    </row>
    <row r="1221" customFormat="false" ht="21" hidden="false" customHeight="false" outlineLevel="0" collapsed="false">
      <c r="H1221" s="2"/>
      <c r="R1221" s="6"/>
    </row>
    <row r="1222" customFormat="false" ht="21" hidden="false" customHeight="false" outlineLevel="0" collapsed="false">
      <c r="H1222" s="2"/>
      <c r="R1222" s="6"/>
    </row>
    <row r="1223" customFormat="false" ht="21" hidden="false" customHeight="false" outlineLevel="0" collapsed="false">
      <c r="H1223" s="2"/>
      <c r="R1223" s="6"/>
    </row>
    <row r="1224" customFormat="false" ht="21" hidden="false" customHeight="false" outlineLevel="0" collapsed="false">
      <c r="H1224" s="2"/>
      <c r="R1224" s="6"/>
    </row>
    <row r="1225" customFormat="false" ht="21" hidden="false" customHeight="false" outlineLevel="0" collapsed="false">
      <c r="H1225" s="2"/>
      <c r="R1225" s="6"/>
    </row>
    <row r="1226" customFormat="false" ht="21" hidden="false" customHeight="false" outlineLevel="0" collapsed="false">
      <c r="H1226" s="2"/>
      <c r="R1226" s="6"/>
    </row>
    <row r="1227" customFormat="false" ht="21" hidden="false" customHeight="false" outlineLevel="0" collapsed="false">
      <c r="H1227" s="2"/>
      <c r="R1227" s="6"/>
    </row>
    <row r="1228" customFormat="false" ht="21" hidden="false" customHeight="false" outlineLevel="0" collapsed="false">
      <c r="H1228" s="2"/>
      <c r="R1228" s="6"/>
    </row>
    <row r="1229" customFormat="false" ht="21" hidden="false" customHeight="false" outlineLevel="0" collapsed="false">
      <c r="H1229" s="2"/>
      <c r="R1229" s="6"/>
    </row>
    <row r="1230" customFormat="false" ht="21" hidden="false" customHeight="false" outlineLevel="0" collapsed="false">
      <c r="H1230" s="2"/>
      <c r="R1230" s="6"/>
    </row>
    <row r="1231" customFormat="false" ht="21" hidden="false" customHeight="false" outlineLevel="0" collapsed="false">
      <c r="H1231" s="2"/>
      <c r="R1231" s="6"/>
    </row>
    <row r="1232" customFormat="false" ht="21" hidden="false" customHeight="false" outlineLevel="0" collapsed="false">
      <c r="H1232" s="2"/>
      <c r="R1232" s="6"/>
    </row>
    <row r="1233" customFormat="false" ht="21" hidden="false" customHeight="false" outlineLevel="0" collapsed="false">
      <c r="H1233" s="2"/>
      <c r="R1233" s="6"/>
    </row>
    <row r="1234" customFormat="false" ht="21" hidden="false" customHeight="false" outlineLevel="0" collapsed="false">
      <c r="H1234" s="2"/>
      <c r="R1234" s="6"/>
    </row>
    <row r="1235" customFormat="false" ht="21" hidden="false" customHeight="false" outlineLevel="0" collapsed="false">
      <c r="H1235" s="2"/>
      <c r="R1235" s="6"/>
    </row>
    <row r="1236" customFormat="false" ht="21" hidden="false" customHeight="false" outlineLevel="0" collapsed="false">
      <c r="H1236" s="2"/>
      <c r="R1236" s="6"/>
    </row>
    <row r="1237" customFormat="false" ht="21" hidden="false" customHeight="false" outlineLevel="0" collapsed="false">
      <c r="H1237" s="2"/>
      <c r="R1237" s="6"/>
    </row>
    <row r="1238" customFormat="false" ht="21" hidden="false" customHeight="false" outlineLevel="0" collapsed="false">
      <c r="H1238" s="2"/>
      <c r="R1238" s="6"/>
    </row>
    <row r="1239" customFormat="false" ht="21" hidden="false" customHeight="false" outlineLevel="0" collapsed="false">
      <c r="H1239" s="2"/>
      <c r="R1239" s="6"/>
    </row>
    <row r="1240" customFormat="false" ht="21" hidden="false" customHeight="false" outlineLevel="0" collapsed="false">
      <c r="H1240" s="2"/>
      <c r="R1240" s="6"/>
    </row>
    <row r="1241" customFormat="false" ht="21" hidden="false" customHeight="false" outlineLevel="0" collapsed="false">
      <c r="H1241" s="2"/>
      <c r="R1241" s="6"/>
    </row>
    <row r="1242" customFormat="false" ht="21" hidden="false" customHeight="false" outlineLevel="0" collapsed="false">
      <c r="H1242" s="2"/>
      <c r="R1242" s="6"/>
    </row>
    <row r="1243" customFormat="false" ht="21" hidden="false" customHeight="false" outlineLevel="0" collapsed="false">
      <c r="H1243" s="2"/>
      <c r="R1243" s="6"/>
    </row>
    <row r="1244" customFormat="false" ht="21" hidden="false" customHeight="false" outlineLevel="0" collapsed="false">
      <c r="H1244" s="2"/>
      <c r="R1244" s="6"/>
    </row>
    <row r="1245" customFormat="false" ht="21" hidden="false" customHeight="false" outlineLevel="0" collapsed="false">
      <c r="H1245" s="2"/>
      <c r="R1245" s="6"/>
    </row>
    <row r="1246" customFormat="false" ht="21" hidden="false" customHeight="false" outlineLevel="0" collapsed="false">
      <c r="H1246" s="2"/>
      <c r="R1246" s="6"/>
    </row>
    <row r="1247" customFormat="false" ht="21" hidden="false" customHeight="false" outlineLevel="0" collapsed="false">
      <c r="H1247" s="2"/>
      <c r="R1247" s="6"/>
    </row>
    <row r="1248" customFormat="false" ht="21" hidden="false" customHeight="false" outlineLevel="0" collapsed="false">
      <c r="H1248" s="2"/>
      <c r="R1248" s="6"/>
    </row>
    <row r="1249" customFormat="false" ht="21" hidden="false" customHeight="false" outlineLevel="0" collapsed="false">
      <c r="H1249" s="2"/>
      <c r="R1249" s="6"/>
    </row>
    <row r="1250" customFormat="false" ht="21" hidden="false" customHeight="false" outlineLevel="0" collapsed="false">
      <c r="H1250" s="2"/>
      <c r="R1250" s="6"/>
    </row>
    <row r="1251" customFormat="false" ht="21" hidden="false" customHeight="false" outlineLevel="0" collapsed="false">
      <c r="H1251" s="2"/>
      <c r="R1251" s="6"/>
    </row>
    <row r="1252" customFormat="false" ht="21" hidden="false" customHeight="false" outlineLevel="0" collapsed="false">
      <c r="H1252" s="2"/>
      <c r="R1252" s="6"/>
    </row>
    <row r="1253" customFormat="false" ht="21" hidden="false" customHeight="false" outlineLevel="0" collapsed="false">
      <c r="H1253" s="2"/>
      <c r="R1253" s="6"/>
    </row>
    <row r="1254" customFormat="false" ht="21" hidden="false" customHeight="false" outlineLevel="0" collapsed="false">
      <c r="H1254" s="2"/>
      <c r="R1254" s="6"/>
    </row>
    <row r="1255" customFormat="false" ht="21" hidden="false" customHeight="false" outlineLevel="0" collapsed="false">
      <c r="H1255" s="2"/>
      <c r="R1255" s="6"/>
    </row>
    <row r="1256" customFormat="false" ht="21" hidden="false" customHeight="false" outlineLevel="0" collapsed="false">
      <c r="H1256" s="2"/>
      <c r="R1256" s="6"/>
    </row>
    <row r="1257" customFormat="false" ht="21" hidden="false" customHeight="false" outlineLevel="0" collapsed="false">
      <c r="H1257" s="2"/>
      <c r="R1257" s="6"/>
    </row>
    <row r="1258" customFormat="false" ht="21" hidden="false" customHeight="false" outlineLevel="0" collapsed="false">
      <c r="H1258" s="2"/>
      <c r="R1258" s="6"/>
    </row>
    <row r="1259" customFormat="false" ht="21" hidden="false" customHeight="false" outlineLevel="0" collapsed="false">
      <c r="H1259" s="2"/>
      <c r="R1259" s="6"/>
    </row>
    <row r="1260" customFormat="false" ht="21" hidden="false" customHeight="false" outlineLevel="0" collapsed="false">
      <c r="H1260" s="2"/>
      <c r="R1260" s="6"/>
    </row>
    <row r="1261" customFormat="false" ht="21" hidden="false" customHeight="false" outlineLevel="0" collapsed="false">
      <c r="H1261" s="2"/>
      <c r="R1261" s="6"/>
    </row>
    <row r="1262" customFormat="false" ht="21" hidden="false" customHeight="false" outlineLevel="0" collapsed="false">
      <c r="H1262" s="2"/>
      <c r="R1262" s="6"/>
    </row>
    <row r="1263" customFormat="false" ht="21" hidden="false" customHeight="false" outlineLevel="0" collapsed="false">
      <c r="H1263" s="2"/>
      <c r="R1263" s="6"/>
    </row>
    <row r="1264" customFormat="false" ht="21" hidden="false" customHeight="false" outlineLevel="0" collapsed="false">
      <c r="H1264" s="2"/>
      <c r="R1264" s="6"/>
    </row>
    <row r="1265" customFormat="false" ht="21" hidden="false" customHeight="false" outlineLevel="0" collapsed="false">
      <c r="H1265" s="2"/>
      <c r="R1265" s="6"/>
    </row>
    <row r="1266" customFormat="false" ht="21" hidden="false" customHeight="false" outlineLevel="0" collapsed="false">
      <c r="H1266" s="2"/>
      <c r="R1266" s="6"/>
    </row>
    <row r="1267" customFormat="false" ht="21" hidden="false" customHeight="false" outlineLevel="0" collapsed="false">
      <c r="H1267" s="2"/>
      <c r="R1267" s="6"/>
    </row>
    <row r="1268" customFormat="false" ht="21" hidden="false" customHeight="false" outlineLevel="0" collapsed="false">
      <c r="H1268" s="2"/>
      <c r="R1268" s="6"/>
    </row>
    <row r="1269" customFormat="false" ht="21" hidden="false" customHeight="false" outlineLevel="0" collapsed="false">
      <c r="H1269" s="2"/>
      <c r="R1269" s="6"/>
    </row>
    <row r="1270" customFormat="false" ht="21" hidden="false" customHeight="false" outlineLevel="0" collapsed="false">
      <c r="H1270" s="2"/>
      <c r="R1270" s="6"/>
    </row>
    <row r="1271" customFormat="false" ht="21" hidden="false" customHeight="false" outlineLevel="0" collapsed="false">
      <c r="H1271" s="2"/>
      <c r="R1271" s="6"/>
    </row>
    <row r="1272" customFormat="false" ht="21" hidden="false" customHeight="false" outlineLevel="0" collapsed="false">
      <c r="H1272" s="2"/>
      <c r="R1272" s="6"/>
    </row>
    <row r="1273" customFormat="false" ht="21" hidden="false" customHeight="false" outlineLevel="0" collapsed="false">
      <c r="H1273" s="2"/>
      <c r="R1273" s="6"/>
    </row>
    <row r="1274" customFormat="false" ht="21" hidden="false" customHeight="false" outlineLevel="0" collapsed="false">
      <c r="H1274" s="2"/>
      <c r="R1274" s="6"/>
    </row>
    <row r="1275" customFormat="false" ht="21" hidden="false" customHeight="false" outlineLevel="0" collapsed="false">
      <c r="H1275" s="2"/>
      <c r="R1275" s="6"/>
    </row>
    <row r="1276" customFormat="false" ht="21" hidden="false" customHeight="false" outlineLevel="0" collapsed="false">
      <c r="H1276" s="2"/>
      <c r="R1276" s="6"/>
    </row>
    <row r="1277" customFormat="false" ht="21" hidden="false" customHeight="false" outlineLevel="0" collapsed="false">
      <c r="H1277" s="2"/>
      <c r="R1277" s="6"/>
    </row>
    <row r="1278" customFormat="false" ht="21" hidden="false" customHeight="false" outlineLevel="0" collapsed="false">
      <c r="H1278" s="2"/>
      <c r="R1278" s="6"/>
    </row>
    <row r="1279" customFormat="false" ht="21" hidden="false" customHeight="false" outlineLevel="0" collapsed="false">
      <c r="H1279" s="2"/>
      <c r="R1279" s="6"/>
    </row>
    <row r="1280" customFormat="false" ht="21" hidden="false" customHeight="false" outlineLevel="0" collapsed="false">
      <c r="H1280" s="2"/>
      <c r="R1280" s="6"/>
    </row>
    <row r="1281" customFormat="false" ht="21" hidden="false" customHeight="false" outlineLevel="0" collapsed="false">
      <c r="H1281" s="2"/>
      <c r="R1281" s="6"/>
    </row>
    <row r="1282" customFormat="false" ht="21" hidden="false" customHeight="false" outlineLevel="0" collapsed="false">
      <c r="H1282" s="2"/>
      <c r="R1282" s="6"/>
    </row>
    <row r="1283" customFormat="false" ht="21" hidden="false" customHeight="false" outlineLevel="0" collapsed="false">
      <c r="H1283" s="2"/>
      <c r="R1283" s="6"/>
    </row>
    <row r="1284" customFormat="false" ht="21" hidden="false" customHeight="false" outlineLevel="0" collapsed="false">
      <c r="H1284" s="2"/>
      <c r="R1284" s="6"/>
    </row>
    <row r="1285" customFormat="false" ht="21" hidden="false" customHeight="false" outlineLevel="0" collapsed="false">
      <c r="H1285" s="2"/>
      <c r="R1285" s="6"/>
    </row>
    <row r="1286" customFormat="false" ht="21" hidden="false" customHeight="false" outlineLevel="0" collapsed="false">
      <c r="H1286" s="2"/>
      <c r="R1286" s="6"/>
    </row>
    <row r="1287" customFormat="false" ht="21" hidden="false" customHeight="false" outlineLevel="0" collapsed="false">
      <c r="H1287" s="2"/>
      <c r="R1287" s="6"/>
    </row>
    <row r="1288" customFormat="false" ht="21" hidden="false" customHeight="false" outlineLevel="0" collapsed="false">
      <c r="H1288" s="2"/>
      <c r="R1288" s="6"/>
    </row>
    <row r="1289" customFormat="false" ht="21" hidden="false" customHeight="false" outlineLevel="0" collapsed="false">
      <c r="H1289" s="2"/>
      <c r="R1289" s="6"/>
    </row>
    <row r="1290" customFormat="false" ht="21" hidden="false" customHeight="false" outlineLevel="0" collapsed="false">
      <c r="H1290" s="2"/>
      <c r="R1290" s="6"/>
    </row>
    <row r="1291" customFormat="false" ht="21" hidden="false" customHeight="false" outlineLevel="0" collapsed="false">
      <c r="H1291" s="2"/>
      <c r="R1291" s="6"/>
    </row>
    <row r="1292" customFormat="false" ht="21" hidden="false" customHeight="false" outlineLevel="0" collapsed="false">
      <c r="H1292" s="2"/>
      <c r="R1292" s="6"/>
    </row>
    <row r="1293" customFormat="false" ht="21" hidden="false" customHeight="false" outlineLevel="0" collapsed="false">
      <c r="H1293" s="2"/>
      <c r="R1293" s="6"/>
    </row>
    <row r="1294" customFormat="false" ht="21" hidden="false" customHeight="false" outlineLevel="0" collapsed="false">
      <c r="H1294" s="2"/>
      <c r="R1294" s="6"/>
    </row>
    <row r="1295" customFormat="false" ht="21" hidden="false" customHeight="false" outlineLevel="0" collapsed="false">
      <c r="H1295" s="2"/>
      <c r="R1295" s="6"/>
    </row>
    <row r="1296" customFormat="false" ht="21" hidden="false" customHeight="false" outlineLevel="0" collapsed="false">
      <c r="H1296" s="2"/>
      <c r="R1296" s="6"/>
    </row>
    <row r="1297" customFormat="false" ht="21" hidden="false" customHeight="false" outlineLevel="0" collapsed="false">
      <c r="H1297" s="2"/>
      <c r="R1297" s="6"/>
    </row>
    <row r="1298" customFormat="false" ht="21" hidden="false" customHeight="false" outlineLevel="0" collapsed="false">
      <c r="H1298" s="2"/>
      <c r="R1298" s="6"/>
    </row>
    <row r="1299" customFormat="false" ht="21" hidden="false" customHeight="false" outlineLevel="0" collapsed="false">
      <c r="H1299" s="2"/>
      <c r="R1299" s="6"/>
    </row>
    <row r="1300" customFormat="false" ht="21" hidden="false" customHeight="false" outlineLevel="0" collapsed="false">
      <c r="H1300" s="2"/>
      <c r="R1300" s="6"/>
    </row>
    <row r="1301" customFormat="false" ht="21" hidden="false" customHeight="false" outlineLevel="0" collapsed="false">
      <c r="H1301" s="2"/>
      <c r="R1301" s="6"/>
    </row>
    <row r="1302" customFormat="false" ht="21" hidden="false" customHeight="false" outlineLevel="0" collapsed="false">
      <c r="H1302" s="2"/>
      <c r="R1302" s="6"/>
    </row>
    <row r="1303" customFormat="false" ht="21" hidden="false" customHeight="false" outlineLevel="0" collapsed="false">
      <c r="H1303" s="2"/>
      <c r="R1303" s="6"/>
    </row>
    <row r="1304" customFormat="false" ht="21" hidden="false" customHeight="false" outlineLevel="0" collapsed="false">
      <c r="H1304" s="2"/>
      <c r="R1304" s="6"/>
    </row>
    <row r="1305" customFormat="false" ht="21" hidden="false" customHeight="false" outlineLevel="0" collapsed="false">
      <c r="H1305" s="2"/>
      <c r="R1305" s="6"/>
    </row>
    <row r="1306" customFormat="false" ht="21" hidden="false" customHeight="false" outlineLevel="0" collapsed="false">
      <c r="H1306" s="2"/>
      <c r="R1306" s="6"/>
    </row>
    <row r="1307" customFormat="false" ht="21" hidden="false" customHeight="false" outlineLevel="0" collapsed="false">
      <c r="H1307" s="2"/>
      <c r="R1307" s="6"/>
    </row>
    <row r="1308" customFormat="false" ht="21" hidden="false" customHeight="false" outlineLevel="0" collapsed="false">
      <c r="H1308" s="2"/>
      <c r="R1308" s="6"/>
    </row>
    <row r="1309" customFormat="false" ht="21" hidden="false" customHeight="false" outlineLevel="0" collapsed="false">
      <c r="H1309" s="2"/>
      <c r="R1309" s="6"/>
    </row>
    <row r="1310" customFormat="false" ht="21" hidden="false" customHeight="false" outlineLevel="0" collapsed="false">
      <c r="H1310" s="2"/>
      <c r="R1310" s="6"/>
    </row>
    <row r="1311" customFormat="false" ht="21" hidden="false" customHeight="false" outlineLevel="0" collapsed="false">
      <c r="H1311" s="2"/>
      <c r="R1311" s="6"/>
    </row>
    <row r="1312" customFormat="false" ht="21" hidden="false" customHeight="false" outlineLevel="0" collapsed="false">
      <c r="H1312" s="2"/>
      <c r="R1312" s="6"/>
    </row>
    <row r="1313" customFormat="false" ht="21" hidden="false" customHeight="false" outlineLevel="0" collapsed="false">
      <c r="H1313" s="2"/>
      <c r="R1313" s="6"/>
    </row>
    <row r="1314" customFormat="false" ht="21" hidden="false" customHeight="false" outlineLevel="0" collapsed="false">
      <c r="H1314" s="2"/>
      <c r="R1314" s="6"/>
    </row>
    <row r="1315" customFormat="false" ht="21" hidden="false" customHeight="false" outlineLevel="0" collapsed="false">
      <c r="H1315" s="2"/>
      <c r="R1315" s="6"/>
    </row>
    <row r="1316" customFormat="false" ht="21" hidden="false" customHeight="false" outlineLevel="0" collapsed="false">
      <c r="H1316" s="2"/>
      <c r="R1316" s="6"/>
    </row>
    <row r="1317" customFormat="false" ht="21" hidden="false" customHeight="false" outlineLevel="0" collapsed="false">
      <c r="H1317" s="2"/>
      <c r="R1317" s="6"/>
    </row>
    <row r="1318" customFormat="false" ht="21" hidden="false" customHeight="false" outlineLevel="0" collapsed="false">
      <c r="H1318" s="2"/>
      <c r="R1318" s="6"/>
    </row>
    <row r="1319" customFormat="false" ht="21" hidden="false" customHeight="false" outlineLevel="0" collapsed="false">
      <c r="H1319" s="2"/>
      <c r="R1319" s="6"/>
    </row>
    <row r="1320" customFormat="false" ht="21" hidden="false" customHeight="false" outlineLevel="0" collapsed="false">
      <c r="H1320" s="2"/>
      <c r="R1320" s="6"/>
    </row>
    <row r="1321" customFormat="false" ht="21" hidden="false" customHeight="false" outlineLevel="0" collapsed="false">
      <c r="H1321" s="2"/>
      <c r="R1321" s="6"/>
    </row>
    <row r="1322" customFormat="false" ht="21" hidden="false" customHeight="false" outlineLevel="0" collapsed="false">
      <c r="H1322" s="2"/>
      <c r="R1322" s="6"/>
    </row>
    <row r="1323" customFormat="false" ht="21" hidden="false" customHeight="false" outlineLevel="0" collapsed="false">
      <c r="H1323" s="2"/>
      <c r="R1323" s="6"/>
    </row>
    <row r="1324" customFormat="false" ht="21" hidden="false" customHeight="false" outlineLevel="0" collapsed="false">
      <c r="H1324" s="2"/>
      <c r="R1324" s="6"/>
    </row>
    <row r="1325" customFormat="false" ht="21" hidden="false" customHeight="false" outlineLevel="0" collapsed="false">
      <c r="H1325" s="2"/>
      <c r="R1325" s="6"/>
    </row>
    <row r="1326" customFormat="false" ht="21" hidden="false" customHeight="false" outlineLevel="0" collapsed="false">
      <c r="H1326" s="2"/>
      <c r="R1326" s="6"/>
    </row>
    <row r="1327" customFormat="false" ht="21" hidden="false" customHeight="false" outlineLevel="0" collapsed="false">
      <c r="H1327" s="2"/>
      <c r="R1327" s="6"/>
    </row>
    <row r="1328" customFormat="false" ht="21" hidden="false" customHeight="false" outlineLevel="0" collapsed="false">
      <c r="H1328" s="2"/>
      <c r="R1328" s="6"/>
    </row>
    <row r="1329" customFormat="false" ht="21" hidden="false" customHeight="false" outlineLevel="0" collapsed="false">
      <c r="H1329" s="2"/>
      <c r="R1329" s="6"/>
    </row>
    <row r="1330" customFormat="false" ht="21" hidden="false" customHeight="false" outlineLevel="0" collapsed="false">
      <c r="H1330" s="2"/>
      <c r="R1330" s="6"/>
    </row>
    <row r="1331" customFormat="false" ht="21" hidden="false" customHeight="false" outlineLevel="0" collapsed="false">
      <c r="H1331" s="2"/>
      <c r="R1331" s="6"/>
    </row>
    <row r="1332" customFormat="false" ht="21" hidden="false" customHeight="false" outlineLevel="0" collapsed="false">
      <c r="H1332" s="2"/>
      <c r="R1332" s="6"/>
    </row>
    <row r="1333" customFormat="false" ht="21" hidden="false" customHeight="false" outlineLevel="0" collapsed="false">
      <c r="H1333" s="2"/>
      <c r="R1333" s="6"/>
    </row>
    <row r="1334" customFormat="false" ht="21" hidden="false" customHeight="false" outlineLevel="0" collapsed="false">
      <c r="H1334" s="2"/>
      <c r="R1334" s="6"/>
    </row>
    <row r="1335" customFormat="false" ht="21" hidden="false" customHeight="false" outlineLevel="0" collapsed="false">
      <c r="H1335" s="2"/>
      <c r="R1335" s="6"/>
    </row>
    <row r="1336" customFormat="false" ht="21" hidden="false" customHeight="false" outlineLevel="0" collapsed="false">
      <c r="H1336" s="2"/>
      <c r="R1336" s="6"/>
    </row>
    <row r="1337" customFormat="false" ht="21" hidden="false" customHeight="false" outlineLevel="0" collapsed="false">
      <c r="H1337" s="2"/>
      <c r="R1337" s="6"/>
    </row>
    <row r="1338" customFormat="false" ht="21" hidden="false" customHeight="false" outlineLevel="0" collapsed="false">
      <c r="H1338" s="2"/>
      <c r="R1338" s="6"/>
    </row>
    <row r="1339" customFormat="false" ht="21" hidden="false" customHeight="false" outlineLevel="0" collapsed="false">
      <c r="H1339" s="2"/>
      <c r="R1339" s="6"/>
    </row>
    <row r="1340" customFormat="false" ht="21" hidden="false" customHeight="false" outlineLevel="0" collapsed="false">
      <c r="H1340" s="2"/>
      <c r="R1340" s="6"/>
    </row>
    <row r="1341" customFormat="false" ht="21" hidden="false" customHeight="false" outlineLevel="0" collapsed="false">
      <c r="H1341" s="2"/>
      <c r="R1341" s="6"/>
    </row>
    <row r="1342" customFormat="false" ht="21" hidden="false" customHeight="false" outlineLevel="0" collapsed="false">
      <c r="H1342" s="2"/>
      <c r="R1342" s="6"/>
    </row>
    <row r="1343" customFormat="false" ht="21" hidden="false" customHeight="false" outlineLevel="0" collapsed="false">
      <c r="H1343" s="2"/>
      <c r="R1343" s="6"/>
    </row>
    <row r="1344" customFormat="false" ht="21" hidden="false" customHeight="false" outlineLevel="0" collapsed="false">
      <c r="H1344" s="2"/>
      <c r="R1344" s="6"/>
    </row>
    <row r="1345" customFormat="false" ht="21" hidden="false" customHeight="false" outlineLevel="0" collapsed="false">
      <c r="H1345" s="2"/>
      <c r="R1345" s="6"/>
    </row>
    <row r="1346" customFormat="false" ht="21" hidden="false" customHeight="false" outlineLevel="0" collapsed="false">
      <c r="H1346" s="2"/>
      <c r="R1346" s="6"/>
    </row>
    <row r="1347" customFormat="false" ht="21" hidden="false" customHeight="false" outlineLevel="0" collapsed="false">
      <c r="H1347" s="2"/>
      <c r="R1347" s="6"/>
    </row>
    <row r="1348" customFormat="false" ht="21" hidden="false" customHeight="false" outlineLevel="0" collapsed="false">
      <c r="H1348" s="2"/>
      <c r="R1348" s="6"/>
    </row>
    <row r="1349" customFormat="false" ht="21" hidden="false" customHeight="false" outlineLevel="0" collapsed="false">
      <c r="H1349" s="2"/>
      <c r="R1349" s="6"/>
    </row>
    <row r="1350" customFormat="false" ht="21" hidden="false" customHeight="false" outlineLevel="0" collapsed="false">
      <c r="H1350" s="2"/>
      <c r="R1350" s="6"/>
    </row>
    <row r="1351" customFormat="false" ht="21" hidden="false" customHeight="false" outlineLevel="0" collapsed="false">
      <c r="H1351" s="2"/>
      <c r="R1351" s="6"/>
    </row>
    <row r="1352" customFormat="false" ht="21" hidden="false" customHeight="false" outlineLevel="0" collapsed="false">
      <c r="H1352" s="2"/>
      <c r="R1352" s="6"/>
    </row>
    <row r="1353" customFormat="false" ht="21" hidden="false" customHeight="false" outlineLevel="0" collapsed="false">
      <c r="H1353" s="2"/>
      <c r="R1353" s="6"/>
    </row>
    <row r="1354" customFormat="false" ht="21" hidden="false" customHeight="false" outlineLevel="0" collapsed="false">
      <c r="H1354" s="2"/>
      <c r="R1354" s="6"/>
    </row>
    <row r="1355" customFormat="false" ht="21" hidden="false" customHeight="false" outlineLevel="0" collapsed="false">
      <c r="H1355" s="2"/>
      <c r="R1355" s="6"/>
    </row>
    <row r="1356" customFormat="false" ht="21" hidden="false" customHeight="false" outlineLevel="0" collapsed="false">
      <c r="H1356" s="2"/>
      <c r="R1356" s="6"/>
    </row>
    <row r="1357" customFormat="false" ht="21" hidden="false" customHeight="false" outlineLevel="0" collapsed="false">
      <c r="H1357" s="2"/>
      <c r="R1357" s="6"/>
    </row>
    <row r="1358" customFormat="false" ht="21" hidden="false" customHeight="false" outlineLevel="0" collapsed="false">
      <c r="H1358" s="2"/>
      <c r="R1358" s="6"/>
    </row>
    <row r="1359" customFormat="false" ht="21" hidden="false" customHeight="false" outlineLevel="0" collapsed="false">
      <c r="H1359" s="2"/>
      <c r="R1359" s="6"/>
    </row>
    <row r="1360" customFormat="false" ht="21" hidden="false" customHeight="false" outlineLevel="0" collapsed="false">
      <c r="H1360" s="2"/>
      <c r="R1360" s="6"/>
    </row>
    <row r="1361" customFormat="false" ht="21" hidden="false" customHeight="false" outlineLevel="0" collapsed="false">
      <c r="H1361" s="2"/>
      <c r="R1361" s="6"/>
    </row>
    <row r="1362" customFormat="false" ht="21" hidden="false" customHeight="false" outlineLevel="0" collapsed="false">
      <c r="H1362" s="2"/>
      <c r="R1362" s="6"/>
    </row>
    <row r="1363" customFormat="false" ht="21" hidden="false" customHeight="false" outlineLevel="0" collapsed="false">
      <c r="H1363" s="2"/>
      <c r="R1363" s="6"/>
    </row>
    <row r="1364" customFormat="false" ht="21" hidden="false" customHeight="false" outlineLevel="0" collapsed="false">
      <c r="H1364" s="2"/>
      <c r="R1364" s="6"/>
    </row>
    <row r="1365" customFormat="false" ht="21" hidden="false" customHeight="false" outlineLevel="0" collapsed="false">
      <c r="H1365" s="2"/>
      <c r="R1365" s="6"/>
    </row>
    <row r="1366" customFormat="false" ht="21" hidden="false" customHeight="false" outlineLevel="0" collapsed="false">
      <c r="H1366" s="2"/>
      <c r="R1366" s="6"/>
    </row>
    <row r="1367" customFormat="false" ht="21" hidden="false" customHeight="false" outlineLevel="0" collapsed="false">
      <c r="H1367" s="2"/>
      <c r="R1367" s="6"/>
    </row>
    <row r="1368" customFormat="false" ht="21" hidden="false" customHeight="false" outlineLevel="0" collapsed="false">
      <c r="H1368" s="2"/>
      <c r="R1368" s="6"/>
    </row>
    <row r="1369" customFormat="false" ht="21" hidden="false" customHeight="false" outlineLevel="0" collapsed="false">
      <c r="H1369" s="2"/>
      <c r="R1369" s="6"/>
    </row>
    <row r="1370" customFormat="false" ht="21" hidden="false" customHeight="false" outlineLevel="0" collapsed="false">
      <c r="H1370" s="2"/>
      <c r="R1370" s="6"/>
    </row>
    <row r="1371" customFormat="false" ht="21" hidden="false" customHeight="false" outlineLevel="0" collapsed="false">
      <c r="H1371" s="2"/>
      <c r="R1371" s="6"/>
    </row>
    <row r="1372" customFormat="false" ht="21" hidden="false" customHeight="false" outlineLevel="0" collapsed="false">
      <c r="H1372" s="2"/>
      <c r="R1372" s="6"/>
    </row>
    <row r="1373" customFormat="false" ht="21" hidden="false" customHeight="false" outlineLevel="0" collapsed="false">
      <c r="H1373" s="2"/>
      <c r="R1373" s="6"/>
    </row>
    <row r="1374" customFormat="false" ht="21" hidden="false" customHeight="false" outlineLevel="0" collapsed="false">
      <c r="H1374" s="2"/>
      <c r="R1374" s="6"/>
    </row>
    <row r="1375" customFormat="false" ht="21" hidden="false" customHeight="false" outlineLevel="0" collapsed="false">
      <c r="H1375" s="2"/>
      <c r="R1375" s="6"/>
    </row>
    <row r="1376" customFormat="false" ht="21" hidden="false" customHeight="false" outlineLevel="0" collapsed="false">
      <c r="H1376" s="2"/>
      <c r="R1376" s="6"/>
    </row>
    <row r="1377" customFormat="false" ht="21" hidden="false" customHeight="false" outlineLevel="0" collapsed="false">
      <c r="H1377" s="2"/>
      <c r="R1377" s="6"/>
    </row>
    <row r="1378" customFormat="false" ht="21" hidden="false" customHeight="false" outlineLevel="0" collapsed="false">
      <c r="H1378" s="2"/>
      <c r="R1378" s="6"/>
    </row>
    <row r="1379" customFormat="false" ht="21" hidden="false" customHeight="false" outlineLevel="0" collapsed="false">
      <c r="H1379" s="2"/>
      <c r="R1379" s="6"/>
    </row>
    <row r="1380" customFormat="false" ht="21" hidden="false" customHeight="false" outlineLevel="0" collapsed="false">
      <c r="H1380" s="2"/>
      <c r="R1380" s="6"/>
    </row>
    <row r="1381" customFormat="false" ht="21" hidden="false" customHeight="false" outlineLevel="0" collapsed="false">
      <c r="H1381" s="2"/>
      <c r="R1381" s="6"/>
    </row>
    <row r="1382" customFormat="false" ht="21" hidden="false" customHeight="false" outlineLevel="0" collapsed="false">
      <c r="H1382" s="2"/>
      <c r="R1382" s="6"/>
    </row>
    <row r="1383" customFormat="false" ht="21" hidden="false" customHeight="false" outlineLevel="0" collapsed="false">
      <c r="H1383" s="2"/>
      <c r="R1383" s="6"/>
    </row>
    <row r="1384" customFormat="false" ht="21" hidden="false" customHeight="false" outlineLevel="0" collapsed="false">
      <c r="H1384" s="2"/>
      <c r="R1384" s="6"/>
    </row>
    <row r="1385" customFormat="false" ht="21" hidden="false" customHeight="false" outlineLevel="0" collapsed="false">
      <c r="H1385" s="2"/>
      <c r="R1385" s="6"/>
    </row>
    <row r="1386" customFormat="false" ht="21" hidden="false" customHeight="false" outlineLevel="0" collapsed="false">
      <c r="H1386" s="2"/>
      <c r="R1386" s="6"/>
    </row>
    <row r="1387" customFormat="false" ht="21" hidden="false" customHeight="false" outlineLevel="0" collapsed="false">
      <c r="H1387" s="2"/>
      <c r="R1387" s="6"/>
    </row>
    <row r="1388" customFormat="false" ht="21" hidden="false" customHeight="false" outlineLevel="0" collapsed="false">
      <c r="H1388" s="2"/>
      <c r="R1388" s="6"/>
    </row>
    <row r="1389" customFormat="false" ht="21" hidden="false" customHeight="false" outlineLevel="0" collapsed="false">
      <c r="H1389" s="2"/>
      <c r="R1389" s="6"/>
    </row>
    <row r="1390" customFormat="false" ht="21" hidden="false" customHeight="false" outlineLevel="0" collapsed="false">
      <c r="H1390" s="2"/>
      <c r="R1390" s="6"/>
    </row>
    <row r="1391" customFormat="false" ht="21" hidden="false" customHeight="false" outlineLevel="0" collapsed="false">
      <c r="H1391" s="2"/>
      <c r="R1391" s="6"/>
    </row>
    <row r="1392" customFormat="false" ht="21" hidden="false" customHeight="false" outlineLevel="0" collapsed="false">
      <c r="H1392" s="2"/>
      <c r="R1392" s="6"/>
    </row>
    <row r="1393" customFormat="false" ht="21" hidden="false" customHeight="false" outlineLevel="0" collapsed="false">
      <c r="H1393" s="2"/>
      <c r="R1393" s="6"/>
    </row>
    <row r="1394" customFormat="false" ht="21" hidden="false" customHeight="false" outlineLevel="0" collapsed="false">
      <c r="H1394" s="2"/>
      <c r="R1394" s="6"/>
    </row>
    <row r="1395" customFormat="false" ht="21" hidden="false" customHeight="false" outlineLevel="0" collapsed="false">
      <c r="H1395" s="2"/>
      <c r="R1395" s="6"/>
    </row>
    <row r="1396" customFormat="false" ht="21" hidden="false" customHeight="false" outlineLevel="0" collapsed="false">
      <c r="H1396" s="2"/>
      <c r="R1396" s="6"/>
    </row>
    <row r="1397" customFormat="false" ht="21" hidden="false" customHeight="false" outlineLevel="0" collapsed="false">
      <c r="H1397" s="2"/>
      <c r="R1397" s="6"/>
    </row>
    <row r="1398" customFormat="false" ht="21" hidden="false" customHeight="false" outlineLevel="0" collapsed="false">
      <c r="H1398" s="2"/>
      <c r="R1398" s="6"/>
    </row>
    <row r="1399" customFormat="false" ht="21" hidden="false" customHeight="false" outlineLevel="0" collapsed="false">
      <c r="H1399" s="2"/>
      <c r="R1399" s="6"/>
    </row>
    <row r="1400" customFormat="false" ht="21" hidden="false" customHeight="false" outlineLevel="0" collapsed="false">
      <c r="H1400" s="2"/>
      <c r="R1400" s="6"/>
    </row>
    <row r="1401" customFormat="false" ht="21" hidden="false" customHeight="false" outlineLevel="0" collapsed="false">
      <c r="H1401" s="2"/>
      <c r="R1401" s="6"/>
    </row>
    <row r="1402" customFormat="false" ht="21" hidden="false" customHeight="false" outlineLevel="0" collapsed="false">
      <c r="H1402" s="2"/>
      <c r="R1402" s="6"/>
    </row>
    <row r="1403" customFormat="false" ht="21" hidden="false" customHeight="false" outlineLevel="0" collapsed="false">
      <c r="H1403" s="2"/>
      <c r="R1403" s="6"/>
    </row>
    <row r="1404" customFormat="false" ht="21" hidden="false" customHeight="false" outlineLevel="0" collapsed="false">
      <c r="H1404" s="2"/>
      <c r="R1404" s="6"/>
    </row>
    <row r="1405" customFormat="false" ht="21" hidden="false" customHeight="false" outlineLevel="0" collapsed="false">
      <c r="H1405" s="2"/>
      <c r="R1405" s="6"/>
    </row>
    <row r="1406" customFormat="false" ht="21" hidden="false" customHeight="false" outlineLevel="0" collapsed="false">
      <c r="H1406" s="2"/>
      <c r="R1406" s="6"/>
    </row>
    <row r="1407" customFormat="false" ht="21" hidden="false" customHeight="false" outlineLevel="0" collapsed="false">
      <c r="H1407" s="2"/>
      <c r="R1407" s="6"/>
    </row>
    <row r="1408" customFormat="false" ht="21" hidden="false" customHeight="false" outlineLevel="0" collapsed="false">
      <c r="H1408" s="2"/>
      <c r="R1408" s="6"/>
    </row>
    <row r="1409" customFormat="false" ht="21" hidden="false" customHeight="false" outlineLevel="0" collapsed="false">
      <c r="H1409" s="2"/>
      <c r="R1409" s="6"/>
    </row>
    <row r="1410" customFormat="false" ht="21" hidden="false" customHeight="false" outlineLevel="0" collapsed="false">
      <c r="H1410" s="2"/>
      <c r="R1410" s="6"/>
    </row>
    <row r="1411" customFormat="false" ht="21" hidden="false" customHeight="false" outlineLevel="0" collapsed="false">
      <c r="H1411" s="2"/>
      <c r="R1411" s="6"/>
    </row>
    <row r="1412" customFormat="false" ht="21" hidden="false" customHeight="false" outlineLevel="0" collapsed="false">
      <c r="H1412" s="2"/>
      <c r="R1412" s="6"/>
    </row>
    <row r="1413" customFormat="false" ht="21" hidden="false" customHeight="false" outlineLevel="0" collapsed="false">
      <c r="H1413" s="2"/>
      <c r="R1413" s="6"/>
    </row>
    <row r="1414" customFormat="false" ht="21" hidden="false" customHeight="false" outlineLevel="0" collapsed="false">
      <c r="H1414" s="2"/>
      <c r="R1414" s="6"/>
    </row>
    <row r="1415" customFormat="false" ht="21" hidden="false" customHeight="false" outlineLevel="0" collapsed="false">
      <c r="H1415" s="2"/>
      <c r="R1415" s="6"/>
    </row>
    <row r="1416" customFormat="false" ht="21" hidden="false" customHeight="false" outlineLevel="0" collapsed="false">
      <c r="H1416" s="2"/>
      <c r="R1416" s="6"/>
    </row>
    <row r="1417" customFormat="false" ht="21" hidden="false" customHeight="false" outlineLevel="0" collapsed="false">
      <c r="H1417" s="2"/>
      <c r="R1417" s="6"/>
    </row>
    <row r="1418" customFormat="false" ht="21" hidden="false" customHeight="false" outlineLevel="0" collapsed="false">
      <c r="H1418" s="2"/>
      <c r="R1418" s="6"/>
    </row>
    <row r="1419" customFormat="false" ht="21" hidden="false" customHeight="false" outlineLevel="0" collapsed="false">
      <c r="H1419" s="2"/>
      <c r="R1419" s="6"/>
    </row>
    <row r="1420" customFormat="false" ht="21" hidden="false" customHeight="false" outlineLevel="0" collapsed="false">
      <c r="H1420" s="2"/>
      <c r="R1420" s="6"/>
    </row>
    <row r="1421" customFormat="false" ht="21" hidden="false" customHeight="false" outlineLevel="0" collapsed="false">
      <c r="H1421" s="2"/>
      <c r="R1421" s="6"/>
    </row>
    <row r="1422" customFormat="false" ht="21" hidden="false" customHeight="false" outlineLevel="0" collapsed="false">
      <c r="H1422" s="2"/>
      <c r="R1422" s="6"/>
    </row>
    <row r="1423" customFormat="false" ht="21" hidden="false" customHeight="false" outlineLevel="0" collapsed="false">
      <c r="H1423" s="2"/>
      <c r="R1423" s="6"/>
    </row>
    <row r="1424" customFormat="false" ht="21" hidden="false" customHeight="false" outlineLevel="0" collapsed="false">
      <c r="H1424" s="2"/>
      <c r="R1424" s="6"/>
    </row>
    <row r="1425" customFormat="false" ht="21" hidden="false" customHeight="false" outlineLevel="0" collapsed="false">
      <c r="H1425" s="2"/>
      <c r="R1425" s="6"/>
    </row>
    <row r="1426" customFormat="false" ht="21" hidden="false" customHeight="false" outlineLevel="0" collapsed="false">
      <c r="H1426" s="2"/>
      <c r="R1426" s="6"/>
    </row>
  </sheetData>
  <dataValidations count="4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K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4" t="s">
        <v>762</v>
      </c>
      <c r="B1" s="74" t="s">
        <v>763</v>
      </c>
      <c r="C1" s="74" t="s">
        <v>764</v>
      </c>
    </row>
    <row r="2" customFormat="false" ht="23.25" hidden="false" customHeight="false" outlineLevel="0" collapsed="false">
      <c r="A2" s="74" t="s">
        <v>765</v>
      </c>
      <c r="B2" s="74" t="s">
        <v>766</v>
      </c>
      <c r="C2" s="74" t="s">
        <v>767</v>
      </c>
    </row>
    <row r="3" customFormat="false" ht="23.25" hidden="false" customHeight="false" outlineLevel="0" collapsed="false">
      <c r="A3" s="74" t="s">
        <v>768</v>
      </c>
      <c r="B3" s="74" t="s">
        <v>5</v>
      </c>
      <c r="C3" s="74" t="s">
        <v>769</v>
      </c>
    </row>
    <row r="4" customFormat="false" ht="23.25" hidden="false" customHeight="false" outlineLevel="0" collapsed="false">
      <c r="A4" s="74" t="s">
        <v>770</v>
      </c>
      <c r="B4" s="74" t="s">
        <v>771</v>
      </c>
      <c r="C4" s="74" t="s">
        <v>772</v>
      </c>
    </row>
    <row r="5" customFormat="false" ht="23.25" hidden="false" customHeight="false" outlineLevel="0" collapsed="false">
      <c r="A5" s="74" t="s">
        <v>773</v>
      </c>
      <c r="B5" s="74" t="s">
        <v>774</v>
      </c>
      <c r="C5" s="74" t="s">
        <v>775</v>
      </c>
    </row>
    <row r="6" customFormat="false" ht="23.25" hidden="false" customHeight="false" outlineLevel="0" collapsed="false">
      <c r="A6" s="74" t="s">
        <v>776</v>
      </c>
      <c r="B6" s="74" t="s">
        <v>777</v>
      </c>
      <c r="C6" s="74" t="s">
        <v>778</v>
      </c>
    </row>
    <row r="7" customFormat="false" ht="23.25" hidden="false" customHeight="false" outlineLevel="0" collapsed="false">
      <c r="A7" s="74" t="s">
        <v>779</v>
      </c>
      <c r="B7" s="74" t="s">
        <v>780</v>
      </c>
      <c r="C7" s="74" t="s">
        <v>781</v>
      </c>
    </row>
    <row r="8" customFormat="false" ht="23.25" hidden="false" customHeight="false" outlineLevel="0" collapsed="false">
      <c r="A8" s="74" t="s">
        <v>782</v>
      </c>
      <c r="B8" s="74" t="s">
        <v>783</v>
      </c>
      <c r="C8" s="74" t="s">
        <v>784</v>
      </c>
    </row>
    <row r="9" customFormat="false" ht="23.25" hidden="false" customHeight="false" outlineLevel="0" collapsed="false">
      <c r="A9" s="74" t="s">
        <v>785</v>
      </c>
      <c r="B9" s="74" t="s">
        <v>786</v>
      </c>
      <c r="C9" s="74" t="s">
        <v>787</v>
      </c>
    </row>
    <row r="10" customFormat="false" ht="23.25" hidden="false" customHeight="false" outlineLevel="0" collapsed="false">
      <c r="A10" s="74" t="s">
        <v>788</v>
      </c>
      <c r="B10" s="74" t="s">
        <v>789</v>
      </c>
      <c r="C10" s="74" t="s">
        <v>790</v>
      </c>
    </row>
    <row r="11" customFormat="false" ht="23.25" hidden="false" customHeight="false" outlineLevel="0" collapsed="false">
      <c r="A11" s="74" t="s">
        <v>791</v>
      </c>
      <c r="B11" s="74" t="s">
        <v>792</v>
      </c>
      <c r="C11" s="74" t="s">
        <v>793</v>
      </c>
    </row>
    <row r="12" customFormat="false" ht="23.25" hidden="false" customHeight="false" outlineLevel="0" collapsed="false">
      <c r="A12" s="74" t="s">
        <v>794</v>
      </c>
      <c r="B12" s="74" t="s">
        <v>795</v>
      </c>
      <c r="C12" s="74" t="s">
        <v>796</v>
      </c>
    </row>
    <row r="13" customFormat="false" ht="23.25" hidden="false" customHeight="false" outlineLevel="0" collapsed="false">
      <c r="A13" s="74" t="s">
        <v>797</v>
      </c>
      <c r="B13" s="74" t="s">
        <v>798</v>
      </c>
      <c r="C13" s="74" t="s">
        <v>799</v>
      </c>
    </row>
    <row r="14" customFormat="false" ht="23.25" hidden="false" customHeight="false" outlineLevel="0" collapsed="false">
      <c r="A14" s="74" t="s">
        <v>800</v>
      </c>
      <c r="B14" s="74" t="s">
        <v>801</v>
      </c>
      <c r="C14" s="74" t="s">
        <v>802</v>
      </c>
    </row>
    <row r="15" customFormat="false" ht="23.25" hidden="false" customHeight="false" outlineLevel="0" collapsed="false">
      <c r="A15" s="74" t="s">
        <v>803</v>
      </c>
      <c r="B15" s="74" t="s">
        <v>804</v>
      </c>
      <c r="C15" s="74" t="s">
        <v>805</v>
      </c>
    </row>
    <row r="16" customFormat="false" ht="23.25" hidden="false" customHeight="false" outlineLevel="0" collapsed="false">
      <c r="A16" s="74" t="s">
        <v>806</v>
      </c>
      <c r="B16" s="74" t="s">
        <v>18</v>
      </c>
      <c r="C16" s="74" t="s">
        <v>807</v>
      </c>
    </row>
    <row r="17" customFormat="false" ht="23.25" hidden="false" customHeight="false" outlineLevel="0" collapsed="false">
      <c r="A17" s="74" t="s">
        <v>808</v>
      </c>
      <c r="B17" s="74" t="s">
        <v>809</v>
      </c>
      <c r="C17" s="74" t="s">
        <v>810</v>
      </c>
    </row>
    <row r="18" customFormat="false" ht="23.25" hidden="false" customHeight="false" outlineLevel="0" collapsed="false">
      <c r="A18" s="74" t="s">
        <v>811</v>
      </c>
      <c r="C18" s="74" t="s">
        <v>812</v>
      </c>
    </row>
    <row r="19" customFormat="false" ht="23.25" hidden="false" customHeight="false" outlineLevel="0" collapsed="false">
      <c r="A19" s="74" t="s">
        <v>813</v>
      </c>
      <c r="C19" s="74" t="s">
        <v>814</v>
      </c>
    </row>
    <row r="20" customFormat="false" ht="23.25" hidden="false" customHeight="false" outlineLevel="0" collapsed="false">
      <c r="A20" s="74" t="s">
        <v>815</v>
      </c>
      <c r="C20" s="74" t="s">
        <v>816</v>
      </c>
    </row>
    <row r="21" customFormat="false" ht="23.25" hidden="false" customHeight="false" outlineLevel="0" collapsed="false">
      <c r="A21" s="74" t="s">
        <v>817</v>
      </c>
      <c r="C21" s="74" t="s">
        <v>22</v>
      </c>
    </row>
    <row r="22" customFormat="false" ht="23.25" hidden="false" customHeight="false" outlineLevel="0" collapsed="false">
      <c r="C22" s="74" t="s">
        <v>818</v>
      </c>
    </row>
    <row r="23" customFormat="false" ht="23.25" hidden="false" customHeight="false" outlineLevel="0" collapsed="false">
      <c r="C23" s="74" t="s">
        <v>819</v>
      </c>
    </row>
    <row r="24" customFormat="false" ht="23.25" hidden="false" customHeight="false" outlineLevel="0" collapsed="false">
      <c r="C24" s="74" t="s">
        <v>820</v>
      </c>
    </row>
    <row r="25" customFormat="false" ht="23.25" hidden="false" customHeight="false" outlineLevel="0" collapsed="false">
      <c r="C25" s="74" t="s">
        <v>821</v>
      </c>
    </row>
    <row r="26" customFormat="false" ht="23.25" hidden="false" customHeight="false" outlineLevel="0" collapsed="false">
      <c r="C26" s="74" t="s">
        <v>822</v>
      </c>
    </row>
    <row r="27" customFormat="false" ht="23.25" hidden="false" customHeight="false" outlineLevel="0" collapsed="false">
      <c r="C27" s="74" t="s">
        <v>823</v>
      </c>
    </row>
    <row r="28" customFormat="false" ht="23.25" hidden="false" customHeight="false" outlineLevel="0" collapsed="false">
      <c r="C28" s="74" t="s">
        <v>824</v>
      </c>
    </row>
    <row r="29" customFormat="false" ht="23.25" hidden="false" customHeight="false" outlineLevel="0" collapsed="false">
      <c r="C29" s="74" t="s">
        <v>825</v>
      </c>
    </row>
    <row r="30" customFormat="false" ht="23.25" hidden="false" customHeight="false" outlineLevel="0" collapsed="false">
      <c r="C30" s="74" t="s">
        <v>826</v>
      </c>
    </row>
    <row r="31" customFormat="false" ht="23.25" hidden="false" customHeight="false" outlineLevel="0" collapsed="false">
      <c r="C31" s="74" t="s">
        <v>827</v>
      </c>
    </row>
    <row r="32" customFormat="false" ht="23.25" hidden="false" customHeight="false" outlineLevel="0" collapsed="false">
      <c r="C32" s="74" t="s">
        <v>828</v>
      </c>
    </row>
    <row r="33" customFormat="false" ht="23.25" hidden="false" customHeight="false" outlineLevel="0" collapsed="false">
      <c r="C33" s="74" t="s">
        <v>829</v>
      </c>
    </row>
    <row r="34" customFormat="false" ht="23.25" hidden="false" customHeight="false" outlineLevel="0" collapsed="false">
      <c r="C34" s="74" t="s">
        <v>830</v>
      </c>
    </row>
    <row r="35" customFormat="false" ht="23.25" hidden="false" customHeight="false" outlineLevel="0" collapsed="false">
      <c r="C35" s="74" t="s">
        <v>831</v>
      </c>
    </row>
    <row r="36" customFormat="false" ht="23.25" hidden="false" customHeight="false" outlineLevel="0" collapsed="false">
      <c r="C36" s="74" t="s">
        <v>832</v>
      </c>
    </row>
    <row r="37" customFormat="false" ht="23.25" hidden="false" customHeight="false" outlineLevel="0" collapsed="false">
      <c r="C37" s="74" t="s">
        <v>833</v>
      </c>
    </row>
    <row r="38" customFormat="false" ht="23.25" hidden="false" customHeight="false" outlineLevel="0" collapsed="false">
      <c r="C38" s="74" t="s">
        <v>834</v>
      </c>
    </row>
    <row r="39" customFormat="false" ht="23.25" hidden="false" customHeight="false" outlineLevel="0" collapsed="false">
      <c r="C39" s="74" t="s">
        <v>835</v>
      </c>
    </row>
    <row r="40" customFormat="false" ht="23.25" hidden="false" customHeight="false" outlineLevel="0" collapsed="false">
      <c r="C40" s="74" t="s">
        <v>836</v>
      </c>
    </row>
    <row r="41" customFormat="false" ht="23.25" hidden="false" customHeight="false" outlineLevel="0" collapsed="false">
      <c r="C41" s="74" t="s">
        <v>837</v>
      </c>
    </row>
    <row r="42" customFormat="false" ht="23.25" hidden="false" customHeight="false" outlineLevel="0" collapsed="false">
      <c r="C42" s="74" t="s">
        <v>838</v>
      </c>
    </row>
    <row r="43" customFormat="false" ht="23.25" hidden="false" customHeight="false" outlineLevel="0" collapsed="false">
      <c r="C43" s="74" t="s">
        <v>839</v>
      </c>
    </row>
    <row r="44" customFormat="false" ht="23.25" hidden="false" customHeight="false" outlineLevel="0" collapsed="false">
      <c r="C44" s="74" t="s">
        <v>840</v>
      </c>
    </row>
    <row r="45" customFormat="false" ht="23.25" hidden="false" customHeight="false" outlineLevel="0" collapsed="false">
      <c r="C45" s="74" t="s">
        <v>841</v>
      </c>
    </row>
    <row r="46" customFormat="false" ht="23.25" hidden="false" customHeight="false" outlineLevel="0" collapsed="false">
      <c r="C46" s="74" t="s">
        <v>842</v>
      </c>
    </row>
    <row r="47" customFormat="false" ht="23.25" hidden="false" customHeight="false" outlineLevel="0" collapsed="false">
      <c r="C47" s="74" t="s">
        <v>843</v>
      </c>
    </row>
    <row r="48" customFormat="false" ht="23.25" hidden="false" customHeight="false" outlineLevel="0" collapsed="false">
      <c r="C48" s="74" t="s">
        <v>844</v>
      </c>
    </row>
    <row r="49" customFormat="false" ht="23.25" hidden="false" customHeight="false" outlineLevel="0" collapsed="false">
      <c r="C49" s="74" t="s">
        <v>845</v>
      </c>
    </row>
    <row r="50" customFormat="false" ht="23.25" hidden="false" customHeight="false" outlineLevel="0" collapsed="false">
      <c r="C50" s="74" t="s">
        <v>846</v>
      </c>
    </row>
    <row r="51" customFormat="false" ht="23.25" hidden="false" customHeight="false" outlineLevel="0" collapsed="false">
      <c r="C51" s="74" t="s">
        <v>847</v>
      </c>
    </row>
    <row r="52" customFormat="false" ht="23.25" hidden="false" customHeight="false" outlineLevel="0" collapsed="false">
      <c r="C52" s="74" t="s">
        <v>848</v>
      </c>
    </row>
    <row r="53" customFormat="false" ht="23.25" hidden="false" customHeight="false" outlineLevel="0" collapsed="false">
      <c r="C53" s="74" t="s">
        <v>849</v>
      </c>
    </row>
    <row r="54" customFormat="false" ht="23.25" hidden="false" customHeight="false" outlineLevel="0" collapsed="false">
      <c r="C54" s="74" t="s">
        <v>850</v>
      </c>
    </row>
    <row r="55" customFormat="false" ht="23.25" hidden="false" customHeight="false" outlineLevel="0" collapsed="false">
      <c r="C55" s="74" t="s">
        <v>851</v>
      </c>
    </row>
    <row r="56" customFormat="false" ht="23.25" hidden="false" customHeight="false" outlineLevel="0" collapsed="false">
      <c r="C56" s="74" t="s">
        <v>852</v>
      </c>
    </row>
    <row r="57" customFormat="false" ht="23.25" hidden="false" customHeight="false" outlineLevel="0" collapsed="false">
      <c r="C57" s="74" t="s">
        <v>853</v>
      </c>
    </row>
    <row r="58" customFormat="false" ht="23.25" hidden="false" customHeight="false" outlineLevel="0" collapsed="false">
      <c r="C58" s="74" t="s">
        <v>854</v>
      </c>
    </row>
    <row r="59" customFormat="false" ht="23.25" hidden="false" customHeight="false" outlineLevel="0" collapsed="false">
      <c r="C59" s="74" t="s">
        <v>855</v>
      </c>
    </row>
    <row r="60" customFormat="false" ht="23.25" hidden="false" customHeight="false" outlineLevel="0" collapsed="false">
      <c r="C60" s="74" t="s">
        <v>856</v>
      </c>
    </row>
    <row r="61" customFormat="false" ht="23.25" hidden="false" customHeight="false" outlineLevel="0" collapsed="false">
      <c r="C61" s="74" t="s">
        <v>857</v>
      </c>
    </row>
    <row r="62" customFormat="false" ht="23.25" hidden="false" customHeight="false" outlineLevel="0" collapsed="false">
      <c r="C62" s="74" t="s">
        <v>858</v>
      </c>
    </row>
    <row r="63" customFormat="false" ht="23.25" hidden="false" customHeight="false" outlineLevel="0" collapsed="false">
      <c r="C63" s="74" t="s">
        <v>859</v>
      </c>
    </row>
    <row r="64" customFormat="false" ht="23.25" hidden="false" customHeight="false" outlineLevel="0" collapsed="false">
      <c r="C64" s="74" t="s">
        <v>860</v>
      </c>
    </row>
    <row r="65" customFormat="false" ht="23.25" hidden="false" customHeight="false" outlineLevel="0" collapsed="false">
      <c r="C65" s="74" t="s">
        <v>861</v>
      </c>
    </row>
    <row r="66" customFormat="false" ht="23.25" hidden="false" customHeight="false" outlineLevel="0" collapsed="false">
      <c r="C66" s="74" t="s">
        <v>862</v>
      </c>
    </row>
    <row r="67" customFormat="false" ht="23.25" hidden="false" customHeight="false" outlineLevel="0" collapsed="false">
      <c r="C67" s="74" t="s">
        <v>863</v>
      </c>
    </row>
    <row r="68" customFormat="false" ht="23.25" hidden="false" customHeight="false" outlineLevel="0" collapsed="false">
      <c r="C68" s="74" t="s">
        <v>864</v>
      </c>
    </row>
    <row r="69" customFormat="false" ht="23.25" hidden="false" customHeight="false" outlineLevel="0" collapsed="false">
      <c r="C69" s="74" t="s">
        <v>865</v>
      </c>
    </row>
    <row r="70" customFormat="false" ht="23.25" hidden="false" customHeight="false" outlineLevel="0" collapsed="false">
      <c r="C70" s="74" t="s">
        <v>866</v>
      </c>
    </row>
    <row r="71" customFormat="false" ht="23.25" hidden="false" customHeight="false" outlineLevel="0" collapsed="false">
      <c r="C71" s="74" t="s">
        <v>867</v>
      </c>
    </row>
    <row r="72" customFormat="false" ht="23.25" hidden="false" customHeight="false" outlineLevel="0" collapsed="false">
      <c r="C72" s="74" t="s">
        <v>868</v>
      </c>
    </row>
    <row r="73" customFormat="false" ht="23.25" hidden="false" customHeight="false" outlineLevel="0" collapsed="false">
      <c r="C73" s="74" t="s">
        <v>869</v>
      </c>
    </row>
    <row r="74" customFormat="false" ht="23.25" hidden="false" customHeight="false" outlineLevel="0" collapsed="false">
      <c r="C74" s="74" t="s">
        <v>870</v>
      </c>
    </row>
    <row r="75" customFormat="false" ht="23.25" hidden="false" customHeight="false" outlineLevel="0" collapsed="false">
      <c r="C75" s="74" t="s">
        <v>871</v>
      </c>
    </row>
    <row r="76" customFormat="false" ht="23.25" hidden="false" customHeight="false" outlineLevel="0" collapsed="false">
      <c r="C76" s="74" t="s">
        <v>872</v>
      </c>
    </row>
    <row r="77" customFormat="false" ht="23.25" hidden="false" customHeight="false" outlineLevel="0" collapsed="false">
      <c r="C77" s="74" t="s">
        <v>873</v>
      </c>
    </row>
    <row r="78" customFormat="false" ht="23.25" hidden="false" customHeight="false" outlineLevel="0" collapsed="false">
      <c r="C78" s="74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05T01:55:10Z</dcterms:modified>
  <cp:revision>0</cp:revision>
  <dc:subject/>
  <dc:title/>
</cp:coreProperties>
</file>